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A" sheetId="1" state="visible" r:id="rId2"/>
    <sheet name="EXCLESSIOR PA" sheetId="2" state="visible" r:id="rId3"/>
    <sheet name="Sheet3" sheetId="3" state="visible" r:id="rId4"/>
  </sheets>
  <definedNames>
    <definedName function="false" hidden="false" localSheetId="0" name="_xlnm.Print_Area" vbProcedure="false">'FAMILY PA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6">
  <si>
    <t xml:space="preserve">INSURANCE COMPANY OF EAST AFRICA LIMITED </t>
  </si>
  <si>
    <t xml:space="preserve">FAMILY PA PLUS RATING CARD   </t>
  </si>
  <si>
    <t xml:space="preserve">STANDARD POLICY</t>
  </si>
  <si>
    <t xml:space="preserve">PREMIER POLICY </t>
  </si>
  <si>
    <t xml:space="preserve">OPTION </t>
  </si>
  <si>
    <t xml:space="preserve">A- WHITE </t>
  </si>
  <si>
    <t xml:space="preserve">B- BLUE </t>
  </si>
  <si>
    <t xml:space="preserve">C - ORANGE </t>
  </si>
  <si>
    <t xml:space="preserve">D - BRONZE </t>
  </si>
  <si>
    <t xml:space="preserve">E - SILVER </t>
  </si>
  <si>
    <t xml:space="preserve">F - GOLD </t>
  </si>
  <si>
    <t xml:space="preserve">PREMIUM PER FAMILY UNIT </t>
  </si>
  <si>
    <t xml:space="preserve">PREMIER PREMIUM </t>
  </si>
  <si>
    <t xml:space="preserve">COUPLE + 1</t>
  </si>
  <si>
    <t xml:space="preserve">COUPLE + 2 </t>
  </si>
  <si>
    <t xml:space="preserve">COUPLE + 3</t>
  </si>
  <si>
    <t xml:space="preserve">COUPLE + 4</t>
  </si>
  <si>
    <t xml:space="preserve">COUPLE +3</t>
  </si>
  <si>
    <r>
      <rPr>
        <b val="true"/>
        <sz val="11"/>
        <rFont val="Arial"/>
        <family val="2"/>
      </rPr>
      <t xml:space="preserve">CAPITAL BENEFIT</t>
    </r>
    <r>
      <rPr>
        <b val="true"/>
        <sz val="14"/>
        <rFont val="Arial"/>
        <family val="2"/>
      </rPr>
      <t xml:space="preserve"> </t>
    </r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Column253</t>
  </si>
  <si>
    <t xml:space="preserve">Column254</t>
  </si>
  <si>
    <t xml:space="preserve">Column255</t>
  </si>
  <si>
    <t xml:space="preserve">Column256</t>
  </si>
  <si>
    <t xml:space="preserve">ICEA LION GROUP GENERAL INSURANCE</t>
  </si>
  <si>
    <t xml:space="preserve">Excelsior Personal Accident Rating Card</t>
  </si>
  <si>
    <t xml:space="preserve">Benefit per Person</t>
  </si>
  <si>
    <t xml:space="preserve">Option A </t>
  </si>
  <si>
    <t xml:space="preserve">Option B</t>
  </si>
  <si>
    <t xml:space="preserve">Option C</t>
  </si>
  <si>
    <t xml:space="preserve">Option D</t>
  </si>
  <si>
    <t xml:space="preserve">Option E</t>
  </si>
  <si>
    <t xml:space="preserve">Option F</t>
  </si>
  <si>
    <t xml:space="preserve">White</t>
  </si>
  <si>
    <t xml:space="preserve">Blue</t>
  </si>
  <si>
    <t xml:space="preserve">Orange</t>
  </si>
  <si>
    <t xml:space="preserve">Bronze</t>
  </si>
  <si>
    <t xml:space="preserve">Silver</t>
  </si>
  <si>
    <t xml:space="preserve">Gold</t>
  </si>
  <si>
    <t xml:space="preserve">1.  Death</t>
  </si>
  <si>
    <t xml:space="preserve">2.   Permanent Total  </t>
  </si>
  <si>
    <t xml:space="preserve">  </t>
  </si>
  <si>
    <t xml:space="preserve"> </t>
  </si>
  <si>
    <r>
      <rPr>
        <sz val="11"/>
        <rFont val="Times New Roman"/>
        <family val="1"/>
      </rPr>
      <t xml:space="preserve">      Dis</t>
    </r>
    <r>
      <rPr>
        <sz val="11"/>
        <rFont val="CG Times"/>
        <family val="1"/>
      </rPr>
      <t xml:space="preserve">ablement     </t>
    </r>
  </si>
  <si>
    <t xml:space="preserve">3.  Temporary Total</t>
  </si>
  <si>
    <t xml:space="preserve">   </t>
  </si>
  <si>
    <t xml:space="preserve">     Disablement - per</t>
  </si>
  <si>
    <t xml:space="preserve">     Week</t>
  </si>
  <si>
    <t xml:space="preserve">4.  Medical Expenses</t>
  </si>
  <si>
    <t xml:space="preserve">5.  Last Expense</t>
  </si>
  <si>
    <t xml:space="preserve">6.  Artificial </t>
  </si>
  <si>
    <t xml:space="preserve">     Appliances</t>
  </si>
  <si>
    <t xml:space="preserve">7.  Wheel Chair</t>
  </si>
  <si>
    <t xml:space="preserve">8.  Optical</t>
  </si>
  <si>
    <t xml:space="preserve">9.  Hearing Aids</t>
  </si>
  <si>
    <t xml:space="preserve">10. Dental</t>
  </si>
  <si>
    <t xml:space="preserve">11. Local Evacuation</t>
  </si>
  <si>
    <t xml:space="preserve">Annual Premiums</t>
  </si>
  <si>
    <t xml:space="preserve">2,426/=      </t>
  </si>
  <si>
    <t xml:space="preserve">4,284/=     </t>
  </si>
  <si>
    <t xml:space="preserve">5,781/=     </t>
  </si>
  <si>
    <t xml:space="preserve">6,886/=    </t>
  </si>
  <si>
    <t xml:space="preserve">10,979/=</t>
  </si>
  <si>
    <t xml:space="preserve">15,715/=</t>
  </si>
  <si>
    <t xml:space="preserve">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CG Times"/>
      <family val="1"/>
    </font>
    <font>
      <sz val="11"/>
      <name val="CG Times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CG Times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7"/>
    <col collapsed="false" customWidth="true" hidden="false" outlineLevel="0" max="3" min="3" style="2" width="16.13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9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2" s="3" customFormat="true" ht="18" hidden="false" customHeight="false" outlineLevel="0" collapsed="false">
      <c r="C2" s="4" t="s">
        <v>0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C4" s="2"/>
      <c r="D4" s="4" t="s">
        <v>1</v>
      </c>
    </row>
    <row r="5" s="3" customFormat="true" ht="18" hidden="false" customHeight="false" outlineLevel="0" collapsed="false">
      <c r="C5" s="2"/>
    </row>
    <row r="6" customFormat="false" ht="18" hidden="false" customHeight="false" outlineLevel="0" collapsed="false">
      <c r="B6" s="5" t="s">
        <v>2</v>
      </c>
      <c r="C6" s="5"/>
      <c r="D6" s="5"/>
      <c r="E6" s="5" t="s">
        <v>3</v>
      </c>
      <c r="F6" s="5"/>
      <c r="G6" s="5"/>
    </row>
    <row r="7" s="8" customFormat="true" ht="18" hidden="false" customHeight="false" outlineLevel="0" collapsed="false">
      <c r="A7" s="6" t="s">
        <v>4</v>
      </c>
      <c r="B7" s="7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s="11" customFormat="true" ht="33.75" hidden="false" customHeight="true" outlineLevel="0" collapsed="false">
      <c r="A8" s="9" t="s">
        <v>11</v>
      </c>
      <c r="B8" s="10" t="n">
        <v>4128</v>
      </c>
      <c r="C8" s="10" t="n">
        <v>7488</v>
      </c>
      <c r="D8" s="10" t="n">
        <v>10185</v>
      </c>
      <c r="E8" s="10" t="n">
        <v>12285</v>
      </c>
      <c r="F8" s="10" t="n">
        <v>16243</v>
      </c>
      <c r="G8" s="10" t="n">
        <v>29351</v>
      </c>
    </row>
    <row r="9" s="11" customFormat="true" ht="31.5" hidden="false" customHeight="false" outlineLevel="0" collapsed="false">
      <c r="A9" s="9" t="s">
        <v>12</v>
      </c>
      <c r="B9" s="6"/>
      <c r="C9" s="6"/>
      <c r="D9" s="6"/>
      <c r="E9" s="10" t="n">
        <v>13736</v>
      </c>
      <c r="F9" s="10" t="n">
        <v>18312</v>
      </c>
      <c r="G9" s="10" t="n">
        <v>32289</v>
      </c>
    </row>
    <row r="12" customFormat="false" ht="18" hidden="false" customHeight="false" outlineLevel="0" collapsed="false">
      <c r="B12" s="5" t="s">
        <v>2</v>
      </c>
      <c r="C12" s="5"/>
      <c r="D12" s="5"/>
      <c r="E12" s="5" t="s">
        <v>3</v>
      </c>
      <c r="F12" s="5"/>
      <c r="G12" s="5"/>
    </row>
    <row r="13" s="8" customFormat="true" ht="18" hidden="false" customHeight="false" outlineLevel="0" collapsed="false">
      <c r="A13" s="6" t="s">
        <v>4</v>
      </c>
      <c r="B13" s="7" t="s">
        <v>5</v>
      </c>
      <c r="C13" s="6" t="s">
        <v>6</v>
      </c>
      <c r="D13" s="7" t="s">
        <v>7</v>
      </c>
      <c r="E13" s="7" t="s">
        <v>8</v>
      </c>
      <c r="F13" s="7" t="s">
        <v>9</v>
      </c>
      <c r="G13" s="7" t="s">
        <v>10</v>
      </c>
    </row>
    <row r="14" s="11" customFormat="true" ht="42" hidden="false" customHeight="true" outlineLevel="0" collapsed="false">
      <c r="A14" s="9" t="s">
        <v>11</v>
      </c>
      <c r="B14" s="10" t="n">
        <v>1738</v>
      </c>
      <c r="C14" s="10" t="n">
        <v>2622</v>
      </c>
      <c r="D14" s="10" t="n">
        <v>4314</v>
      </c>
      <c r="E14" s="10" t="n">
        <v>5203</v>
      </c>
      <c r="F14" s="10" t="n">
        <v>8418</v>
      </c>
      <c r="G14" s="10" t="n">
        <v>12456</v>
      </c>
    </row>
    <row r="15" s="11" customFormat="true" ht="36" hidden="false" customHeight="false" outlineLevel="0" collapsed="false">
      <c r="A15" s="12" t="s">
        <v>12</v>
      </c>
      <c r="B15" s="6"/>
      <c r="C15" s="6"/>
      <c r="D15" s="6"/>
      <c r="E15" s="10" t="n">
        <v>6439</v>
      </c>
      <c r="F15" s="10" t="n">
        <v>10176</v>
      </c>
      <c r="G15" s="10" t="n">
        <v>14867</v>
      </c>
    </row>
    <row r="16" s="11" customFormat="true" ht="18" hidden="false" customHeight="false" outlineLevel="0" collapsed="false">
      <c r="A16" s="13"/>
      <c r="B16" s="14"/>
      <c r="C16" s="14"/>
      <c r="D16" s="14"/>
      <c r="E16" s="15"/>
      <c r="F16" s="15"/>
      <c r="G16" s="15"/>
    </row>
    <row r="18" s="2" customFormat="true" ht="18" hidden="false" customHeight="false" outlineLevel="0" collapsed="false">
      <c r="A18" s="16" t="s">
        <v>13</v>
      </c>
      <c r="B18" s="17" t="n">
        <f aca="false">(B14+B8)*95/100</f>
        <v>5572.7</v>
      </c>
      <c r="C18" s="17" t="n">
        <f aca="false">(C14+C8)*95/100</f>
        <v>9604.5</v>
      </c>
      <c r="D18" s="17" t="n">
        <f aca="false">(D14+D8)*95/100</f>
        <v>13774.05</v>
      </c>
      <c r="E18" s="17" t="n">
        <f aca="false">(E14+E8)*92.5/100</f>
        <v>16176.4</v>
      </c>
      <c r="F18" s="17" t="n">
        <f aca="false">(F14+F8)*92.5/100</f>
        <v>22811.425</v>
      </c>
      <c r="G18" s="17" t="n">
        <f aca="false">(G14+G8)*92.5/100</f>
        <v>38671.475</v>
      </c>
    </row>
    <row r="19" s="2" customFormat="true" ht="18" hidden="false" customHeight="false" outlineLevel="0" collapsed="false">
      <c r="A19" s="18"/>
      <c r="B19" s="18"/>
      <c r="C19" s="18"/>
      <c r="D19" s="18"/>
      <c r="E19" s="17" t="n">
        <f aca="false">(E15+E9)*92.5/100</f>
        <v>18661.875</v>
      </c>
      <c r="F19" s="17" t="n">
        <f aca="false">(F15+F9)*92.5/100</f>
        <v>26351.4</v>
      </c>
      <c r="G19" s="17" t="n">
        <f aca="false">(G15+G9)*92.5/100</f>
        <v>43619.3</v>
      </c>
    </row>
    <row r="20" s="20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8" hidden="false" customHeight="false" outlineLevel="0" collapsed="false">
      <c r="A22" s="18" t="s">
        <v>14</v>
      </c>
      <c r="B22" s="17" t="n">
        <f aca="false">SUM(B8+B14+B14)*92.5/100</f>
        <v>7033.7</v>
      </c>
      <c r="C22" s="17" t="n">
        <f aca="false">SUM(C8+C14+C14)*92.5/100</f>
        <v>11777.1</v>
      </c>
      <c r="D22" s="17" t="n">
        <f aca="false">SUM(D8+D14+D14)*92.5/100</f>
        <v>17402.025</v>
      </c>
      <c r="E22" s="17" t="n">
        <f aca="false">SUM(E8+E14+E14)*90/100</f>
        <v>20421.9</v>
      </c>
      <c r="F22" s="17" t="n">
        <f aca="false">SUM(F8+F14+F14)*90/100</f>
        <v>29771.1</v>
      </c>
      <c r="G22" s="17" t="n">
        <f aca="false">SUM(G8+G14+G14)*90/100</f>
        <v>48836.7</v>
      </c>
    </row>
    <row r="23" customFormat="false" ht="18" hidden="false" customHeight="false" outlineLevel="0" collapsed="false">
      <c r="A23" s="21"/>
      <c r="B23" s="21"/>
      <c r="C23" s="21"/>
      <c r="D23" s="21"/>
      <c r="E23" s="17" t="n">
        <f aca="false">SUM(E9+E15+E15)*90/100</f>
        <v>23952.6</v>
      </c>
      <c r="F23" s="17" t="n">
        <f aca="false">SUM(F9+F15+F15)*90/100</f>
        <v>34797.6</v>
      </c>
      <c r="G23" s="17" t="n">
        <f aca="false">SUM(G9+G15+G15)*90/100</f>
        <v>55820.7</v>
      </c>
    </row>
    <row r="24" customFormat="false" ht="18" hidden="false" customHeight="false" outlineLevel="0" collapsed="false">
      <c r="A24" s="19"/>
      <c r="B24" s="19"/>
      <c r="C24" s="19"/>
      <c r="D24" s="19"/>
      <c r="E24" s="19"/>
      <c r="F24" s="22"/>
      <c r="G24" s="22"/>
      <c r="H24" s="22"/>
    </row>
    <row r="25" customFormat="false" ht="14.25" hidden="false" customHeight="true" outlineLevel="0" collapsed="false">
      <c r="A25" s="19"/>
      <c r="B25" s="19"/>
      <c r="C25" s="19"/>
      <c r="D25" s="19"/>
      <c r="E25" s="19"/>
      <c r="F25" s="22"/>
      <c r="G25" s="22"/>
      <c r="H25" s="22"/>
    </row>
    <row r="26" s="23" customFormat="true" ht="18" hidden="false" customHeight="false" outlineLevel="0" collapsed="false">
      <c r="A26" s="18" t="s">
        <v>15</v>
      </c>
      <c r="B26" s="17" t="n">
        <f aca="false">(B14+B14+B14+B8)*92.5/100</f>
        <v>8641.35</v>
      </c>
      <c r="C26" s="17" t="n">
        <f aca="false">(C14+C14+C14+C8)*92.5/100</f>
        <v>14202.45</v>
      </c>
      <c r="D26" s="17" t="n">
        <f aca="false">(D14+D14+D14+D8)*92.5/100</f>
        <v>21392.475</v>
      </c>
      <c r="E26" s="17" t="n">
        <f aca="false">(E14+E14+E14+E8)*90/100</f>
        <v>25104.6</v>
      </c>
      <c r="F26" s="17" t="n">
        <f aca="false">(F14+F14+F14+F8)*90/100</f>
        <v>37347.3</v>
      </c>
      <c r="G26" s="17" t="n">
        <f aca="false">(G14+G14+G14+G8)*90/100</f>
        <v>60047.1</v>
      </c>
    </row>
    <row r="27" customFormat="false" ht="18" hidden="false" customHeight="false" outlineLevel="0" collapsed="false">
      <c r="A27" s="24"/>
      <c r="B27" s="24"/>
      <c r="C27" s="24"/>
      <c r="D27" s="24"/>
      <c r="E27" s="25" t="n">
        <f aca="false">(E15+E15+E15+E9)*90/100</f>
        <v>29747.7</v>
      </c>
      <c r="F27" s="25" t="n">
        <f aca="false">(F15+F15+F15+F9)*90/100</f>
        <v>43956</v>
      </c>
      <c r="G27" s="25" t="n">
        <f aca="false">(G15+G15+G15+G9)*90/100</f>
        <v>69201</v>
      </c>
    </row>
    <row r="28" customFormat="false" ht="18" hidden="true" customHeight="false" outlineLevel="0" collapsed="false"/>
    <row r="29" customFormat="false" ht="18" hidden="true" customHeight="false" outlineLevel="0" collapsed="false"/>
    <row r="32" customFormat="false" ht="18" hidden="false" customHeight="false" outlineLevel="0" collapsed="false">
      <c r="A32" s="18" t="s">
        <v>16</v>
      </c>
      <c r="B32" s="17" t="n">
        <f aca="false">(B8+B14+B14+B14+B14)*92.5/100</f>
        <v>10249</v>
      </c>
      <c r="C32" s="17" t="n">
        <f aca="false">(C8+C14+C14+C14+C14)*92.5/100</f>
        <v>16627.8</v>
      </c>
      <c r="D32" s="17" t="n">
        <f aca="false">(D8+D14+D14+D14+D14)*92.5/100</f>
        <v>25382.925</v>
      </c>
      <c r="E32" s="17" t="n">
        <f aca="false">(E8+E14+E14+E14+E14)*90/100</f>
        <v>29787.3</v>
      </c>
      <c r="F32" s="17" t="n">
        <f aca="false">(F8+F14+F14+F14+F14)*90/100</f>
        <v>44923.5</v>
      </c>
      <c r="G32" s="17" t="n">
        <f aca="false">(G8+G14+G14+G14+G14)*90/100</f>
        <v>71257.5</v>
      </c>
      <c r="I32" s="18"/>
      <c r="J32" s="17"/>
      <c r="K32" s="17"/>
      <c r="L32" s="17"/>
      <c r="M32" s="17"/>
      <c r="N32" s="17"/>
      <c r="O32" s="17"/>
      <c r="Q32" s="18"/>
      <c r="R32" s="17"/>
      <c r="S32" s="17"/>
      <c r="T32" s="17"/>
      <c r="U32" s="17" t="n">
        <f aca="false">(U19+U19+U19+U13)*92.5/100</f>
        <v>0</v>
      </c>
      <c r="V32" s="17" t="n">
        <f aca="false">(V19+V19+V19+V13)*92.5/100</f>
        <v>0</v>
      </c>
      <c r="W32" s="17" t="n">
        <f aca="false">(W19+W19+W19+W13)*92.5/100</f>
        <v>0</v>
      </c>
      <c r="Y32" s="18" t="s">
        <v>17</v>
      </c>
      <c r="Z32" s="17" t="n">
        <f aca="false">(Z19+Z19+Z19+Z13)*92.5/100</f>
        <v>0</v>
      </c>
      <c r="AA32" s="17" t="n">
        <f aca="false">(AA19+AA19+AA19+AA13)*92.5/100</f>
        <v>0</v>
      </c>
      <c r="AB32" s="17" t="n">
        <f aca="false">(AB19+AB19+AB19+AB13)*92.5/100</f>
        <v>0</v>
      </c>
      <c r="AC32" s="17" t="n">
        <f aca="false">(AC19+AC19+AC19+AC13)*92.5/100</f>
        <v>0</v>
      </c>
      <c r="AD32" s="17" t="n">
        <f aca="false">(AD19+AD19+AD19+AD13)*92.5/100</f>
        <v>0</v>
      </c>
      <c r="AE32" s="17" t="n">
        <f aca="false">(AE19+AE19+AE19+AE13)*92.5/100</f>
        <v>0</v>
      </c>
      <c r="AG32" s="18" t="s">
        <v>17</v>
      </c>
      <c r="AH32" s="17" t="n">
        <f aca="false">(AH19+AH19+AH19+AH13)*92.5/100</f>
        <v>0</v>
      </c>
      <c r="AI32" s="17" t="n">
        <f aca="false">(AI19+AI19+AI19+AI13)*92.5/100</f>
        <v>0</v>
      </c>
      <c r="AJ32" s="17" t="n">
        <f aca="false">(AJ19+AJ19+AJ19+AJ13)*92.5/100</f>
        <v>0</v>
      </c>
      <c r="AK32" s="17" t="n">
        <f aca="false">(AK19+AK19+AK19+AK13)*92.5/100</f>
        <v>0</v>
      </c>
      <c r="AL32" s="17" t="n">
        <f aca="false">(AL19+AL19+AL19+AL13)*92.5/100</f>
        <v>0</v>
      </c>
      <c r="AM32" s="17" t="n">
        <f aca="false">(AM19+AM19+AM19+AM13)*92.5/100</f>
        <v>0</v>
      </c>
      <c r="AO32" s="18" t="s">
        <v>17</v>
      </c>
      <c r="AP32" s="17" t="n">
        <f aca="false">(AP19+AP19+AP19+AP13)*92.5/100</f>
        <v>0</v>
      </c>
      <c r="AQ32" s="17" t="n">
        <f aca="false">(AQ19+AQ19+AQ19+AQ13)*92.5/100</f>
        <v>0</v>
      </c>
      <c r="AR32" s="17" t="n">
        <f aca="false">(AR19+AR19+AR19+AR13)*92.5/100</f>
        <v>0</v>
      </c>
      <c r="AS32" s="17" t="n">
        <f aca="false">(AS19+AS19+AS19+AS13)*92.5/100</f>
        <v>0</v>
      </c>
      <c r="AT32" s="17" t="n">
        <f aca="false">(AT19+AT19+AT19+AT13)*92.5/100</f>
        <v>0</v>
      </c>
      <c r="AU32" s="17" t="n">
        <f aca="false">(AU19+AU19+AU19+AU13)*92.5/100</f>
        <v>0</v>
      </c>
      <c r="AW32" s="18" t="s">
        <v>17</v>
      </c>
      <c r="AX32" s="17" t="n">
        <f aca="false">(AX19+AX19+AX19+AX13)*92.5/100</f>
        <v>0</v>
      </c>
      <c r="AY32" s="17" t="n">
        <f aca="false">(AY19+AY19+AY19+AY13)*92.5/100</f>
        <v>0</v>
      </c>
      <c r="AZ32" s="17" t="n">
        <f aca="false">(AZ19+AZ19+AZ19+AZ13)*92.5/100</f>
        <v>0</v>
      </c>
      <c r="BA32" s="17" t="n">
        <f aca="false">(BA19+BA19+BA19+BA13)*92.5/100</f>
        <v>0</v>
      </c>
      <c r="BB32" s="17" t="n">
        <f aca="false">(BB19+BB19+BB19+BB13)*92.5/100</f>
        <v>0</v>
      </c>
      <c r="BC32" s="17" t="n">
        <f aca="false">(BC19+BC19+BC19+BC13)*92.5/100</f>
        <v>0</v>
      </c>
      <c r="BE32" s="18" t="s">
        <v>17</v>
      </c>
      <c r="BF32" s="17" t="n">
        <f aca="false">(BF19+BF19+BF19+BF13)*92.5/100</f>
        <v>0</v>
      </c>
      <c r="BG32" s="17" t="n">
        <f aca="false">(BG19+BG19+BG19+BG13)*92.5/100</f>
        <v>0</v>
      </c>
      <c r="BH32" s="17" t="n">
        <f aca="false">(BH19+BH19+BH19+BH13)*92.5/100</f>
        <v>0</v>
      </c>
      <c r="BI32" s="17" t="n">
        <f aca="false">(BI19+BI19+BI19+BI13)*92.5/100</f>
        <v>0</v>
      </c>
      <c r="BJ32" s="17" t="n">
        <f aca="false">(BJ19+BJ19+BJ19+BJ13)*92.5/100</f>
        <v>0</v>
      </c>
      <c r="BK32" s="17" t="n">
        <f aca="false">(BK19+BK19+BK19+BK13)*92.5/100</f>
        <v>0</v>
      </c>
      <c r="BM32" s="18" t="s">
        <v>17</v>
      </c>
      <c r="BN32" s="17" t="n">
        <f aca="false">(BN19+BN19+BN19+BN13)*92.5/100</f>
        <v>0</v>
      </c>
      <c r="BO32" s="17" t="n">
        <f aca="false">(BO19+BO19+BO19+BO13)*92.5/100</f>
        <v>0</v>
      </c>
      <c r="BP32" s="17" t="n">
        <f aca="false">(BP19+BP19+BP19+BP13)*92.5/100</f>
        <v>0</v>
      </c>
      <c r="BQ32" s="17" t="n">
        <f aca="false">(BQ19+BQ19+BQ19+BQ13)*92.5/100</f>
        <v>0</v>
      </c>
      <c r="BR32" s="17" t="n">
        <f aca="false">(BR19+BR19+BR19+BR13)*92.5/100</f>
        <v>0</v>
      </c>
      <c r="BS32" s="17" t="n">
        <f aca="false">(BS19+BS19+BS19+BS13)*92.5/100</f>
        <v>0</v>
      </c>
      <c r="BU32" s="18" t="s">
        <v>17</v>
      </c>
      <c r="BV32" s="17" t="n">
        <f aca="false">(BV19+BV19+BV19+BV13)*92.5/100</f>
        <v>0</v>
      </c>
      <c r="BW32" s="17" t="n">
        <f aca="false">(BW19+BW19+BW19+BW13)*92.5/100</f>
        <v>0</v>
      </c>
      <c r="BX32" s="17" t="n">
        <f aca="false">(BX19+BX19+BX19+BX13)*92.5/100</f>
        <v>0</v>
      </c>
      <c r="BY32" s="17" t="n">
        <f aca="false">(BY19+BY19+BY19+BY13)*92.5/100</f>
        <v>0</v>
      </c>
      <c r="BZ32" s="17" t="n">
        <f aca="false">(BZ19+BZ19+BZ19+BZ13)*92.5/100</f>
        <v>0</v>
      </c>
      <c r="CA32" s="17" t="n">
        <f aca="false">(CA19+CA19+CA19+CA13)*92.5/100</f>
        <v>0</v>
      </c>
      <c r="CC32" s="18" t="s">
        <v>17</v>
      </c>
      <c r="CD32" s="17" t="n">
        <f aca="false">(CD19+CD19+CD19+CD13)*92.5/100</f>
        <v>0</v>
      </c>
      <c r="CE32" s="17" t="n">
        <f aca="false">(CE19+CE19+CE19+CE13)*92.5/100</f>
        <v>0</v>
      </c>
      <c r="CF32" s="17" t="n">
        <f aca="false">(CF19+CF19+CF19+CF13)*92.5/100</f>
        <v>0</v>
      </c>
      <c r="CG32" s="17" t="n">
        <f aca="false">(CG19+CG19+CG19+CG13)*92.5/100</f>
        <v>0</v>
      </c>
      <c r="CH32" s="17" t="n">
        <f aca="false">(CH19+CH19+CH19+CH13)*92.5/100</f>
        <v>0</v>
      </c>
      <c r="CI32" s="17" t="n">
        <f aca="false">(CI19+CI19+CI19+CI13)*92.5/100</f>
        <v>0</v>
      </c>
      <c r="CK32" s="18" t="s">
        <v>17</v>
      </c>
      <c r="CL32" s="17" t="n">
        <f aca="false">(CL19+CL19+CL19+CL13)*92.5/100</f>
        <v>0</v>
      </c>
      <c r="CM32" s="17" t="n">
        <f aca="false">(CM19+CM19+CM19+CM13)*92.5/100</f>
        <v>0</v>
      </c>
      <c r="CN32" s="17" t="n">
        <f aca="false">(CN19+CN19+CN19+CN13)*92.5/100</f>
        <v>0</v>
      </c>
      <c r="CO32" s="17" t="n">
        <f aca="false">(CO19+CO19+CO19+CO13)*92.5/100</f>
        <v>0</v>
      </c>
      <c r="CP32" s="17" t="n">
        <f aca="false">(CP19+CP19+CP19+CP13)*92.5/100</f>
        <v>0</v>
      </c>
      <c r="CQ32" s="17" t="n">
        <f aca="false">(CQ19+CQ19+CQ19+CQ13)*92.5/100</f>
        <v>0</v>
      </c>
      <c r="CS32" s="18" t="s">
        <v>17</v>
      </c>
      <c r="CT32" s="17" t="n">
        <f aca="false">(CT19+CT19+CT19+CT13)*92.5/100</f>
        <v>0</v>
      </c>
      <c r="CU32" s="17" t="n">
        <f aca="false">(CU19+CU19+CU19+CU13)*92.5/100</f>
        <v>0</v>
      </c>
      <c r="CV32" s="17" t="n">
        <f aca="false">(CV19+CV19+CV19+CV13)*92.5/100</f>
        <v>0</v>
      </c>
      <c r="CW32" s="17" t="n">
        <f aca="false">(CW19+CW19+CW19+CW13)*92.5/100</f>
        <v>0</v>
      </c>
      <c r="CX32" s="17" t="n">
        <f aca="false">(CX19+CX19+CX19+CX13)*92.5/100</f>
        <v>0</v>
      </c>
      <c r="CY32" s="17" t="n">
        <f aca="false">(CY19+CY19+CY19+CY13)*92.5/100</f>
        <v>0</v>
      </c>
      <c r="DA32" s="18" t="s">
        <v>17</v>
      </c>
      <c r="DB32" s="17" t="n">
        <f aca="false">(DB19+DB19+DB19+DB13)*92.5/100</f>
        <v>0</v>
      </c>
      <c r="DC32" s="17" t="n">
        <f aca="false">(DC19+DC19+DC19+DC13)*92.5/100</f>
        <v>0</v>
      </c>
      <c r="DD32" s="17" t="n">
        <f aca="false">(DD19+DD19+DD19+DD13)*92.5/100</f>
        <v>0</v>
      </c>
      <c r="DE32" s="17" t="n">
        <f aca="false">(DE19+DE19+DE19+DE13)*92.5/100</f>
        <v>0</v>
      </c>
      <c r="DF32" s="17" t="n">
        <f aca="false">(DF19+DF19+DF19+DF13)*92.5/100</f>
        <v>0</v>
      </c>
      <c r="DG32" s="17" t="n">
        <f aca="false">(DG19+DG19+DG19+DG13)*92.5/100</f>
        <v>0</v>
      </c>
      <c r="DI32" s="18" t="s">
        <v>17</v>
      </c>
      <c r="DJ32" s="17" t="n">
        <f aca="false">(DJ19+DJ19+DJ19+DJ13)*92.5/100</f>
        <v>0</v>
      </c>
      <c r="DK32" s="17" t="n">
        <f aca="false">(DK19+DK19+DK19+DK13)*92.5/100</f>
        <v>0</v>
      </c>
      <c r="DL32" s="17" t="n">
        <f aca="false">(DL19+DL19+DL19+DL13)*92.5/100</f>
        <v>0</v>
      </c>
      <c r="DM32" s="17" t="n">
        <f aca="false">(DM19+DM19+DM19+DM13)*92.5/100</f>
        <v>0</v>
      </c>
      <c r="DN32" s="17" t="n">
        <f aca="false">(DN19+DN19+DN19+DN13)*92.5/100</f>
        <v>0</v>
      </c>
      <c r="DO32" s="17" t="n">
        <f aca="false">(DO19+DO19+DO19+DO13)*92.5/100</f>
        <v>0</v>
      </c>
      <c r="DQ32" s="18" t="s">
        <v>17</v>
      </c>
      <c r="DR32" s="17" t="n">
        <f aca="false">(DR19+DR19+DR19+DR13)*92.5/100</f>
        <v>0</v>
      </c>
      <c r="DS32" s="17" t="n">
        <f aca="false">(DS19+DS19+DS19+DS13)*92.5/100</f>
        <v>0</v>
      </c>
      <c r="DT32" s="17" t="n">
        <f aca="false">(DT19+DT19+DT19+DT13)*92.5/100</f>
        <v>0</v>
      </c>
      <c r="DU32" s="17" t="n">
        <f aca="false">(DU19+DU19+DU19+DU13)*92.5/100</f>
        <v>0</v>
      </c>
      <c r="DV32" s="17" t="n">
        <f aca="false">(DV19+DV19+DV19+DV13)*92.5/100</f>
        <v>0</v>
      </c>
      <c r="DW32" s="17" t="n">
        <f aca="false">(DW19+DW19+DW19+DW13)*92.5/100</f>
        <v>0</v>
      </c>
      <c r="DY32" s="18" t="s">
        <v>17</v>
      </c>
      <c r="DZ32" s="17" t="n">
        <f aca="false">(DZ19+DZ19+DZ19+DZ13)*92.5/100</f>
        <v>0</v>
      </c>
      <c r="EA32" s="17" t="n">
        <f aca="false">(EA19+EA19+EA19+EA13)*92.5/100</f>
        <v>0</v>
      </c>
      <c r="EB32" s="17" t="n">
        <f aca="false">(EB19+EB19+EB19+EB13)*92.5/100</f>
        <v>0</v>
      </c>
      <c r="EC32" s="17" t="n">
        <f aca="false">(EC19+EC19+EC19+EC13)*92.5/100</f>
        <v>0</v>
      </c>
      <c r="ED32" s="17" t="n">
        <f aca="false">(ED19+ED19+ED19+ED13)*92.5/100</f>
        <v>0</v>
      </c>
      <c r="EE32" s="17" t="n">
        <f aca="false">(EE19+EE19+EE19+EE13)*92.5/100</f>
        <v>0</v>
      </c>
      <c r="EG32" s="18" t="s">
        <v>17</v>
      </c>
      <c r="EH32" s="17" t="n">
        <f aca="false">(EH19+EH19+EH19+EH13)*92.5/100</f>
        <v>0</v>
      </c>
      <c r="EI32" s="17" t="n">
        <f aca="false">(EI19+EI19+EI19+EI13)*92.5/100</f>
        <v>0</v>
      </c>
      <c r="EJ32" s="17" t="n">
        <f aca="false">(EJ19+EJ19+EJ19+EJ13)*92.5/100</f>
        <v>0</v>
      </c>
      <c r="EK32" s="17" t="n">
        <f aca="false">(EK19+EK19+EK19+EK13)*92.5/100</f>
        <v>0</v>
      </c>
      <c r="EL32" s="17" t="n">
        <f aca="false">(EL19+EL19+EL19+EL13)*92.5/100</f>
        <v>0</v>
      </c>
      <c r="EM32" s="17" t="n">
        <f aca="false">(EM19+EM19+EM19+EM13)*92.5/100</f>
        <v>0</v>
      </c>
      <c r="EO32" s="18" t="s">
        <v>17</v>
      </c>
      <c r="EP32" s="17" t="n">
        <f aca="false">(EP19+EP19+EP19+EP13)*92.5/100</f>
        <v>0</v>
      </c>
      <c r="EQ32" s="17" t="n">
        <f aca="false">(EQ19+EQ19+EQ19+EQ13)*92.5/100</f>
        <v>0</v>
      </c>
      <c r="ER32" s="17" t="n">
        <f aca="false">(ER19+ER19+ER19+ER13)*92.5/100</f>
        <v>0</v>
      </c>
      <c r="ES32" s="17" t="n">
        <f aca="false">(ES19+ES19+ES19+ES13)*92.5/100</f>
        <v>0</v>
      </c>
      <c r="ET32" s="17" t="n">
        <f aca="false">(ET19+ET19+ET19+ET13)*92.5/100</f>
        <v>0</v>
      </c>
      <c r="EU32" s="17" t="n">
        <f aca="false">(EU19+EU19+EU19+EU13)*92.5/100</f>
        <v>0</v>
      </c>
      <c r="EW32" s="18" t="s">
        <v>17</v>
      </c>
      <c r="EX32" s="17" t="n">
        <f aca="false">(EX19+EX19+EX19+EX13)*92.5/100</f>
        <v>0</v>
      </c>
      <c r="EY32" s="17" t="n">
        <f aca="false">(EY19+EY19+EY19+EY13)*92.5/100</f>
        <v>0</v>
      </c>
      <c r="EZ32" s="17" t="n">
        <f aca="false">(EZ19+EZ19+EZ19+EZ13)*92.5/100</f>
        <v>0</v>
      </c>
      <c r="FA32" s="17" t="n">
        <f aca="false">(FA19+FA19+FA19+FA13)*92.5/100</f>
        <v>0</v>
      </c>
      <c r="FB32" s="17" t="n">
        <f aca="false">(FB19+FB19+FB19+FB13)*92.5/100</f>
        <v>0</v>
      </c>
      <c r="FC32" s="17" t="n">
        <f aca="false">(FC19+FC19+FC19+FC13)*92.5/100</f>
        <v>0</v>
      </c>
      <c r="FE32" s="18" t="s">
        <v>17</v>
      </c>
      <c r="FF32" s="17" t="n">
        <f aca="false">(FF19+FF19+FF19+FF13)*92.5/100</f>
        <v>0</v>
      </c>
      <c r="FG32" s="17" t="n">
        <f aca="false">(FG19+FG19+FG19+FG13)*92.5/100</f>
        <v>0</v>
      </c>
      <c r="FH32" s="17" t="n">
        <f aca="false">(FH19+FH19+FH19+FH13)*92.5/100</f>
        <v>0</v>
      </c>
      <c r="FI32" s="17" t="n">
        <f aca="false">(FI19+FI19+FI19+FI13)*92.5/100</f>
        <v>0</v>
      </c>
      <c r="FJ32" s="17" t="n">
        <f aca="false">(FJ19+FJ19+FJ19+FJ13)*92.5/100</f>
        <v>0</v>
      </c>
      <c r="FK32" s="17" t="n">
        <f aca="false">(FK19+FK19+FK19+FK13)*92.5/100</f>
        <v>0</v>
      </c>
      <c r="FM32" s="18" t="s">
        <v>17</v>
      </c>
      <c r="FN32" s="17" t="n">
        <f aca="false">(FN19+FN19+FN19+FN13)*92.5/100</f>
        <v>0</v>
      </c>
      <c r="FO32" s="17" t="n">
        <f aca="false">(FO19+FO19+FO19+FO13)*92.5/100</f>
        <v>0</v>
      </c>
      <c r="FP32" s="17" t="n">
        <f aca="false">(FP19+FP19+FP19+FP13)*92.5/100</f>
        <v>0</v>
      </c>
      <c r="FQ32" s="17" t="n">
        <f aca="false">(FQ19+FQ19+FQ19+FQ13)*92.5/100</f>
        <v>0</v>
      </c>
      <c r="FR32" s="17" t="n">
        <f aca="false">(FR19+FR19+FR19+FR13)*92.5/100</f>
        <v>0</v>
      </c>
      <c r="FS32" s="17" t="n">
        <f aca="false">(FS19+FS19+FS19+FS13)*92.5/100</f>
        <v>0</v>
      </c>
      <c r="FU32" s="18" t="s">
        <v>17</v>
      </c>
      <c r="FV32" s="17" t="n">
        <f aca="false">(FV19+FV19+FV19+FV13)*92.5/100</f>
        <v>0</v>
      </c>
      <c r="FW32" s="17" t="n">
        <f aca="false">(FW19+FW19+FW19+FW13)*92.5/100</f>
        <v>0</v>
      </c>
      <c r="FX32" s="17" t="n">
        <f aca="false">(FX19+FX19+FX19+FX13)*92.5/100</f>
        <v>0</v>
      </c>
      <c r="FY32" s="17" t="n">
        <f aca="false">(FY19+FY19+FY19+FY13)*92.5/100</f>
        <v>0</v>
      </c>
      <c r="FZ32" s="17" t="n">
        <f aca="false">(FZ19+FZ19+FZ19+FZ13)*92.5/100</f>
        <v>0</v>
      </c>
      <c r="GA32" s="17" t="n">
        <f aca="false">(GA19+GA19+GA19+GA13)*92.5/100</f>
        <v>0</v>
      </c>
      <c r="GC32" s="18" t="s">
        <v>17</v>
      </c>
      <c r="GD32" s="17" t="n">
        <f aca="false">(GD19+GD19+GD19+GD13)*92.5/100</f>
        <v>0</v>
      </c>
      <c r="GE32" s="17" t="n">
        <f aca="false">(GE19+GE19+GE19+GE13)*92.5/100</f>
        <v>0</v>
      </c>
      <c r="GF32" s="17" t="n">
        <f aca="false">(GF19+GF19+GF19+GF13)*92.5/100</f>
        <v>0</v>
      </c>
      <c r="GG32" s="17" t="n">
        <f aca="false">(GG19+GG19+GG19+GG13)*92.5/100</f>
        <v>0</v>
      </c>
      <c r="GH32" s="17" t="n">
        <f aca="false">(GH19+GH19+GH19+GH13)*92.5/100</f>
        <v>0</v>
      </c>
      <c r="GI32" s="17" t="n">
        <f aca="false">(GI19+GI19+GI19+GI13)*92.5/100</f>
        <v>0</v>
      </c>
      <c r="GK32" s="18" t="s">
        <v>17</v>
      </c>
      <c r="GL32" s="17" t="n">
        <f aca="false">(GL19+GL19+GL19+GL13)*92.5/100</f>
        <v>0</v>
      </c>
      <c r="GM32" s="17" t="n">
        <f aca="false">(GM19+GM19+GM19+GM13)*92.5/100</f>
        <v>0</v>
      </c>
      <c r="GN32" s="17" t="n">
        <f aca="false">(GN19+GN19+GN19+GN13)*92.5/100</f>
        <v>0</v>
      </c>
      <c r="GO32" s="17" t="n">
        <f aca="false">(GO19+GO19+GO19+GO13)*92.5/100</f>
        <v>0</v>
      </c>
      <c r="GP32" s="17" t="n">
        <f aca="false">(GP19+GP19+GP19+GP13)*92.5/100</f>
        <v>0</v>
      </c>
      <c r="GQ32" s="17" t="n">
        <f aca="false">(GQ19+GQ19+GQ19+GQ13)*92.5/100</f>
        <v>0</v>
      </c>
      <c r="GS32" s="18" t="s">
        <v>17</v>
      </c>
      <c r="GT32" s="17" t="n">
        <f aca="false">(GT19+GT19+GT19+GT13)*92.5/100</f>
        <v>0</v>
      </c>
      <c r="GU32" s="17" t="n">
        <f aca="false">(GU19+GU19+GU19+GU13)*92.5/100</f>
        <v>0</v>
      </c>
      <c r="GV32" s="17" t="n">
        <f aca="false">(GV19+GV19+GV19+GV13)*92.5/100</f>
        <v>0</v>
      </c>
      <c r="GW32" s="17" t="n">
        <f aca="false">(GW19+GW19+GW19+GW13)*92.5/100</f>
        <v>0</v>
      </c>
      <c r="GX32" s="17" t="n">
        <f aca="false">(GX19+GX19+GX19+GX13)*92.5/100</f>
        <v>0</v>
      </c>
      <c r="GY32" s="17" t="n">
        <f aca="false">(GY19+GY19+GY19+GY13)*92.5/100</f>
        <v>0</v>
      </c>
      <c r="HA32" s="18" t="s">
        <v>17</v>
      </c>
      <c r="HB32" s="17" t="n">
        <f aca="false">(HB19+HB19+HB19+HB13)*92.5/100</f>
        <v>0</v>
      </c>
      <c r="HC32" s="17" t="n">
        <f aca="false">(HC19+HC19+HC19+HC13)*92.5/100</f>
        <v>0</v>
      </c>
      <c r="HD32" s="17" t="n">
        <f aca="false">(HD19+HD19+HD19+HD13)*92.5/100</f>
        <v>0</v>
      </c>
      <c r="HE32" s="17" t="n">
        <f aca="false">(HE19+HE19+HE19+HE13)*92.5/100</f>
        <v>0</v>
      </c>
      <c r="HF32" s="17" t="n">
        <f aca="false">(HF19+HF19+HF19+HF13)*92.5/100</f>
        <v>0</v>
      </c>
      <c r="HG32" s="17" t="n">
        <f aca="false">(HG19+HG19+HG19+HG13)*92.5/100</f>
        <v>0</v>
      </c>
      <c r="HI32" s="18" t="s">
        <v>17</v>
      </c>
      <c r="HJ32" s="17" t="n">
        <f aca="false">(HJ19+HJ19+HJ19+HJ13)*92.5/100</f>
        <v>0</v>
      </c>
      <c r="HK32" s="17" t="n">
        <f aca="false">(HK19+HK19+HK19+HK13)*92.5/100</f>
        <v>0</v>
      </c>
      <c r="HL32" s="17" t="n">
        <f aca="false">(HL19+HL19+HL19+HL13)*92.5/100</f>
        <v>0</v>
      </c>
      <c r="HM32" s="17" t="n">
        <f aca="false">(HM19+HM19+HM19+HM13)*92.5/100</f>
        <v>0</v>
      </c>
      <c r="HN32" s="17" t="n">
        <f aca="false">(HN19+HN19+HN19+HN13)*92.5/100</f>
        <v>0</v>
      </c>
      <c r="HO32" s="17" t="n">
        <f aca="false">(HO19+HO19+HO19+HO13)*92.5/100</f>
        <v>0</v>
      </c>
      <c r="HQ32" s="18" t="s">
        <v>17</v>
      </c>
      <c r="HR32" s="17" t="n">
        <f aca="false">(HR19+HR19+HR19+HR13)*92.5/100</f>
        <v>0</v>
      </c>
      <c r="HS32" s="17" t="n">
        <f aca="false">(HS19+HS19+HS19+HS13)*92.5/100</f>
        <v>0</v>
      </c>
      <c r="HT32" s="17" t="n">
        <f aca="false">(HT19+HT19+HT19+HT13)*92.5/100</f>
        <v>0</v>
      </c>
      <c r="HU32" s="17" t="n">
        <f aca="false">(HU19+HU19+HU19+HU13)*92.5/100</f>
        <v>0</v>
      </c>
      <c r="HV32" s="17" t="n">
        <f aca="false">(HV19+HV19+HV19+HV13)*92.5/100</f>
        <v>0</v>
      </c>
      <c r="HW32" s="17" t="n">
        <f aca="false">(HW19+HW19+HW19+HW13)*92.5/100</f>
        <v>0</v>
      </c>
      <c r="HY32" s="18" t="s">
        <v>17</v>
      </c>
      <c r="HZ32" s="17" t="n">
        <f aca="false">(HZ19+HZ19+HZ19+HZ13)*92.5/100</f>
        <v>0</v>
      </c>
      <c r="IA32" s="17" t="n">
        <f aca="false">(IA19+IA19+IA19+IA13)*92.5/100</f>
        <v>0</v>
      </c>
      <c r="IB32" s="17" t="n">
        <f aca="false">(IB19+IB19+IB19+IB13)*92.5/100</f>
        <v>0</v>
      </c>
      <c r="IC32" s="17" t="n">
        <f aca="false">(IC19+IC19+IC19+IC13)*92.5/100</f>
        <v>0</v>
      </c>
      <c r="ID32" s="17" t="n">
        <f aca="false">(ID19+ID19+ID19+ID13)*92.5/100</f>
        <v>0</v>
      </c>
      <c r="IE32" s="17" t="n">
        <f aca="false">(IE19+IE19+IE19+IE13)*92.5/100</f>
        <v>0</v>
      </c>
      <c r="IG32" s="18" t="s">
        <v>17</v>
      </c>
      <c r="IH32" s="17" t="n">
        <f aca="false">(IH19+IH19+IH19+IH13)*92.5/100</f>
        <v>0</v>
      </c>
      <c r="II32" s="17" t="n">
        <f aca="false">(II19+II19+II19+II13)*92.5/100</f>
        <v>0</v>
      </c>
      <c r="IJ32" s="17" t="n">
        <f aca="false">(IJ19+IJ19+IJ19+IJ13)*92.5/100</f>
        <v>0</v>
      </c>
      <c r="IK32" s="17" t="n">
        <f aca="false">(IK19+IK19+IK19+IK13)*92.5/100</f>
        <v>0</v>
      </c>
      <c r="IL32" s="17" t="n">
        <f aca="false">(IL19+IL19+IL19+IL13)*92.5/100</f>
        <v>0</v>
      </c>
      <c r="IM32" s="17" t="n">
        <f aca="false">(IM19+IM19+IM19+IM13)*92.5/100</f>
        <v>0</v>
      </c>
      <c r="IO32" s="18" t="s">
        <v>17</v>
      </c>
      <c r="IP32" s="17" t="n">
        <f aca="false">(IP19+IP19+IP19+IP13)*92.5/100</f>
        <v>0</v>
      </c>
      <c r="IQ32" s="17" t="n">
        <f aca="false">(IQ19+IQ19+IQ19+IQ13)*92.5/100</f>
        <v>0</v>
      </c>
      <c r="IR32" s="17" t="n">
        <f aca="false">(IR19+IR19+IR19+IR13)*92.5/100</f>
        <v>0</v>
      </c>
      <c r="IS32" s="17" t="n">
        <f aca="false">(IS19+IS19+IS19+IS13)*92.5/100</f>
        <v>0</v>
      </c>
      <c r="IT32" s="17" t="n">
        <f aca="false">(IT19+IT19+IT19+IT13)*92.5/100</f>
        <v>0</v>
      </c>
      <c r="IU32" s="17" t="n">
        <f aca="false">(IU19+IU19+IU19+IU13)*92.5/100</f>
        <v>0</v>
      </c>
    </row>
    <row r="33" customFormat="false" ht="18" hidden="false" customHeight="false" outlineLevel="0" collapsed="false">
      <c r="A33" s="18"/>
      <c r="B33" s="18"/>
      <c r="C33" s="18"/>
      <c r="D33" s="18"/>
      <c r="E33" s="17" t="n">
        <f aca="false">(E9+E15+E15+E15+E15)*90/100</f>
        <v>35542.8</v>
      </c>
      <c r="F33" s="17" t="n">
        <f aca="false">(F9+F15+F15+F15+F15)*90/100</f>
        <v>53114.4</v>
      </c>
      <c r="G33" s="17" t="n">
        <f aca="false">(G9+G15+G15+G15+G15)*90/100</f>
        <v>82581.3</v>
      </c>
      <c r="I33" s="18"/>
      <c r="J33" s="18"/>
      <c r="K33" s="18"/>
      <c r="L33" s="18"/>
      <c r="M33" s="17"/>
      <c r="N33" s="17"/>
      <c r="O33" s="17"/>
      <c r="Q33" s="18"/>
      <c r="R33" s="18"/>
      <c r="S33" s="18"/>
      <c r="T33" s="18"/>
      <c r="U33" s="17" t="n">
        <f aca="false">(U20+U20+U20+U14)*92.5/100</f>
        <v>0</v>
      </c>
      <c r="V33" s="17" t="n">
        <f aca="false">(V20+V20+V20+V14)*92.5/100</f>
        <v>0</v>
      </c>
      <c r="W33" s="17" t="n">
        <f aca="false">(W20+W20+W20+W14)*92.5/100</f>
        <v>0</v>
      </c>
      <c r="Y33" s="18"/>
      <c r="Z33" s="18"/>
      <c r="AA33" s="18"/>
      <c r="AB33" s="18"/>
      <c r="AC33" s="17" t="n">
        <f aca="false">(AC20+AC20+AC20+AC14)*92.5/100</f>
        <v>0</v>
      </c>
      <c r="AD33" s="17" t="n">
        <f aca="false">(AD20+AD20+AD20+AD14)*92.5/100</f>
        <v>0</v>
      </c>
      <c r="AE33" s="17" t="n">
        <f aca="false">(AE20+AE20+AE20+AE14)*92.5/100</f>
        <v>0</v>
      </c>
      <c r="AG33" s="18"/>
      <c r="AH33" s="18"/>
      <c r="AI33" s="18"/>
      <c r="AJ33" s="18"/>
      <c r="AK33" s="17" t="n">
        <f aca="false">(AK20+AK20+AK20+AK14)*92.5/100</f>
        <v>0</v>
      </c>
      <c r="AL33" s="17" t="n">
        <f aca="false">(AL20+AL20+AL20+AL14)*92.5/100</f>
        <v>0</v>
      </c>
      <c r="AM33" s="17" t="n">
        <f aca="false">(AM20+AM20+AM20+AM14)*92.5/100</f>
        <v>0</v>
      </c>
      <c r="AO33" s="18"/>
      <c r="AP33" s="18"/>
      <c r="AQ33" s="18"/>
      <c r="AR33" s="18"/>
      <c r="AS33" s="17" t="n">
        <f aca="false">(AS20+AS20+AS20+AS14)*92.5/100</f>
        <v>0</v>
      </c>
      <c r="AT33" s="17" t="n">
        <f aca="false">(AT20+AT20+AT20+AT14)*92.5/100</f>
        <v>0</v>
      </c>
      <c r="AU33" s="17" t="n">
        <f aca="false">(AU20+AU20+AU20+AU14)*92.5/100</f>
        <v>0</v>
      </c>
      <c r="AW33" s="18"/>
      <c r="AX33" s="18"/>
      <c r="AY33" s="18"/>
      <c r="AZ33" s="18"/>
      <c r="BA33" s="17" t="n">
        <f aca="false">(BA20+BA20+BA20+BA14)*92.5/100</f>
        <v>0</v>
      </c>
      <c r="BB33" s="17" t="n">
        <f aca="false">(BB20+BB20+BB20+BB14)*92.5/100</f>
        <v>0</v>
      </c>
      <c r="BC33" s="17" t="n">
        <f aca="false">(BC20+BC20+BC20+BC14)*92.5/100</f>
        <v>0</v>
      </c>
      <c r="BE33" s="18"/>
      <c r="BF33" s="18"/>
      <c r="BG33" s="18"/>
      <c r="BH33" s="18"/>
      <c r="BI33" s="17" t="n">
        <f aca="false">(BI20+BI20+BI20+BI14)*92.5/100</f>
        <v>0</v>
      </c>
      <c r="BJ33" s="17" t="n">
        <f aca="false">(BJ20+BJ20+BJ20+BJ14)*92.5/100</f>
        <v>0</v>
      </c>
      <c r="BK33" s="17" t="n">
        <f aca="false">(BK20+BK20+BK20+BK14)*92.5/100</f>
        <v>0</v>
      </c>
      <c r="BM33" s="18"/>
      <c r="BN33" s="18"/>
      <c r="BO33" s="18"/>
      <c r="BP33" s="18"/>
      <c r="BQ33" s="17" t="n">
        <f aca="false">(BQ20+BQ20+BQ20+BQ14)*92.5/100</f>
        <v>0</v>
      </c>
      <c r="BR33" s="17" t="n">
        <f aca="false">(BR20+BR20+BR20+BR14)*92.5/100</f>
        <v>0</v>
      </c>
      <c r="BS33" s="17" t="n">
        <f aca="false">(BS20+BS20+BS20+BS14)*92.5/100</f>
        <v>0</v>
      </c>
      <c r="BU33" s="18"/>
      <c r="BV33" s="18"/>
      <c r="BW33" s="18"/>
      <c r="BX33" s="18"/>
      <c r="BY33" s="17" t="n">
        <f aca="false">(BY20+BY20+BY20+BY14)*92.5/100</f>
        <v>0</v>
      </c>
      <c r="BZ33" s="17" t="n">
        <f aca="false">(BZ20+BZ20+BZ20+BZ14)*92.5/100</f>
        <v>0</v>
      </c>
      <c r="CA33" s="17" t="n">
        <f aca="false">(CA20+CA20+CA20+CA14)*92.5/100</f>
        <v>0</v>
      </c>
      <c r="CC33" s="18"/>
      <c r="CD33" s="18"/>
      <c r="CE33" s="18"/>
      <c r="CF33" s="18"/>
      <c r="CG33" s="17" t="n">
        <f aca="false">(CG20+CG20+CG20+CG14)*92.5/100</f>
        <v>0</v>
      </c>
      <c r="CH33" s="17" t="n">
        <f aca="false">(CH20+CH20+CH20+CH14)*92.5/100</f>
        <v>0</v>
      </c>
      <c r="CI33" s="17" t="n">
        <f aca="false">(CI20+CI20+CI20+CI14)*92.5/100</f>
        <v>0</v>
      </c>
      <c r="CK33" s="18"/>
      <c r="CL33" s="18"/>
      <c r="CM33" s="18"/>
      <c r="CN33" s="18"/>
      <c r="CO33" s="17" t="n">
        <f aca="false">(CO20+CO20+CO20+CO14)*92.5/100</f>
        <v>0</v>
      </c>
      <c r="CP33" s="17" t="n">
        <f aca="false">(CP20+CP20+CP20+CP14)*92.5/100</f>
        <v>0</v>
      </c>
      <c r="CQ33" s="17" t="n">
        <f aca="false">(CQ20+CQ20+CQ20+CQ14)*92.5/100</f>
        <v>0</v>
      </c>
      <c r="CS33" s="18"/>
      <c r="CT33" s="18"/>
      <c r="CU33" s="18"/>
      <c r="CV33" s="18"/>
      <c r="CW33" s="17" t="n">
        <f aca="false">(CW20+CW20+CW20+CW14)*92.5/100</f>
        <v>0</v>
      </c>
      <c r="CX33" s="17" t="n">
        <f aca="false">(CX20+CX20+CX20+CX14)*92.5/100</f>
        <v>0</v>
      </c>
      <c r="CY33" s="17" t="n">
        <f aca="false">(CY20+CY20+CY20+CY14)*92.5/100</f>
        <v>0</v>
      </c>
      <c r="DA33" s="18"/>
      <c r="DB33" s="18"/>
      <c r="DC33" s="18"/>
      <c r="DD33" s="18"/>
      <c r="DE33" s="17" t="n">
        <f aca="false">(DE20+DE20+DE20+DE14)*92.5/100</f>
        <v>0</v>
      </c>
      <c r="DF33" s="17" t="n">
        <f aca="false">(DF20+DF20+DF20+DF14)*92.5/100</f>
        <v>0</v>
      </c>
      <c r="DG33" s="17" t="n">
        <f aca="false">(DG20+DG20+DG20+DG14)*92.5/100</f>
        <v>0</v>
      </c>
      <c r="DI33" s="18"/>
      <c r="DJ33" s="18"/>
      <c r="DK33" s="18"/>
      <c r="DL33" s="18"/>
      <c r="DM33" s="17" t="n">
        <f aca="false">(DM20+DM20+DM20+DM14)*92.5/100</f>
        <v>0</v>
      </c>
      <c r="DN33" s="17" t="n">
        <f aca="false">(DN20+DN20+DN20+DN14)*92.5/100</f>
        <v>0</v>
      </c>
      <c r="DO33" s="17" t="n">
        <f aca="false">(DO20+DO20+DO20+DO14)*92.5/100</f>
        <v>0</v>
      </c>
      <c r="DQ33" s="18"/>
      <c r="DR33" s="18"/>
      <c r="DS33" s="18"/>
      <c r="DT33" s="18"/>
      <c r="DU33" s="17" t="n">
        <f aca="false">(DU20+DU20+DU20+DU14)*92.5/100</f>
        <v>0</v>
      </c>
      <c r="DV33" s="17" t="n">
        <f aca="false">(DV20+DV20+DV20+DV14)*92.5/100</f>
        <v>0</v>
      </c>
      <c r="DW33" s="17" t="n">
        <f aca="false">(DW20+DW20+DW20+DW14)*92.5/100</f>
        <v>0</v>
      </c>
      <c r="DY33" s="18"/>
      <c r="DZ33" s="18"/>
      <c r="EA33" s="18"/>
      <c r="EB33" s="18"/>
      <c r="EC33" s="17" t="n">
        <f aca="false">(EC20+EC20+EC20+EC14)*92.5/100</f>
        <v>0</v>
      </c>
      <c r="ED33" s="17" t="n">
        <f aca="false">(ED20+ED20+ED20+ED14)*92.5/100</f>
        <v>0</v>
      </c>
      <c r="EE33" s="17" t="n">
        <f aca="false">(EE20+EE20+EE20+EE14)*92.5/100</f>
        <v>0</v>
      </c>
      <c r="EG33" s="18"/>
      <c r="EH33" s="18"/>
      <c r="EI33" s="18"/>
      <c r="EJ33" s="18"/>
      <c r="EK33" s="17" t="n">
        <f aca="false">(EK20+EK20+EK20+EK14)*92.5/100</f>
        <v>0</v>
      </c>
      <c r="EL33" s="17" t="n">
        <f aca="false">(EL20+EL20+EL20+EL14)*92.5/100</f>
        <v>0</v>
      </c>
      <c r="EM33" s="17" t="n">
        <f aca="false">(EM20+EM20+EM20+EM14)*92.5/100</f>
        <v>0</v>
      </c>
      <c r="EO33" s="18"/>
      <c r="EP33" s="18"/>
      <c r="EQ33" s="18"/>
      <c r="ER33" s="18"/>
      <c r="ES33" s="17" t="n">
        <f aca="false">(ES20+ES20+ES20+ES14)*92.5/100</f>
        <v>0</v>
      </c>
      <c r="ET33" s="17" t="n">
        <f aca="false">(ET20+ET20+ET20+ET14)*92.5/100</f>
        <v>0</v>
      </c>
      <c r="EU33" s="17" t="n">
        <f aca="false">(EU20+EU20+EU20+EU14)*92.5/100</f>
        <v>0</v>
      </c>
      <c r="EW33" s="18"/>
      <c r="EX33" s="18"/>
      <c r="EY33" s="18"/>
      <c r="EZ33" s="18"/>
      <c r="FA33" s="17" t="n">
        <f aca="false">(FA20+FA20+FA20+FA14)*92.5/100</f>
        <v>0</v>
      </c>
      <c r="FB33" s="17" t="n">
        <f aca="false">(FB20+FB20+FB20+FB14)*92.5/100</f>
        <v>0</v>
      </c>
      <c r="FC33" s="17" t="n">
        <f aca="false">(FC20+FC20+FC20+FC14)*92.5/100</f>
        <v>0</v>
      </c>
      <c r="FE33" s="18"/>
      <c r="FF33" s="18"/>
      <c r="FG33" s="18"/>
      <c r="FH33" s="18"/>
      <c r="FI33" s="17" t="n">
        <f aca="false">(FI20+FI20+FI20+FI14)*92.5/100</f>
        <v>0</v>
      </c>
      <c r="FJ33" s="17" t="n">
        <f aca="false">(FJ20+FJ20+FJ20+FJ14)*92.5/100</f>
        <v>0</v>
      </c>
      <c r="FK33" s="17" t="n">
        <f aca="false">(FK20+FK20+FK20+FK14)*92.5/100</f>
        <v>0</v>
      </c>
      <c r="FM33" s="18"/>
      <c r="FN33" s="18"/>
      <c r="FO33" s="18"/>
      <c r="FP33" s="18"/>
      <c r="FQ33" s="17" t="n">
        <f aca="false">(FQ20+FQ20+FQ20+FQ14)*92.5/100</f>
        <v>0</v>
      </c>
      <c r="FR33" s="17" t="n">
        <f aca="false">(FR20+FR20+FR20+FR14)*92.5/100</f>
        <v>0</v>
      </c>
      <c r="FS33" s="17" t="n">
        <f aca="false">(FS20+FS20+FS20+FS14)*92.5/100</f>
        <v>0</v>
      </c>
      <c r="FU33" s="18"/>
      <c r="FV33" s="18"/>
      <c r="FW33" s="18"/>
      <c r="FX33" s="18"/>
      <c r="FY33" s="17" t="n">
        <f aca="false">(FY20+FY20+FY20+FY14)*92.5/100</f>
        <v>0</v>
      </c>
      <c r="FZ33" s="17" t="n">
        <f aca="false">(FZ20+FZ20+FZ20+FZ14)*92.5/100</f>
        <v>0</v>
      </c>
      <c r="GA33" s="17" t="n">
        <f aca="false">(GA20+GA20+GA20+GA14)*92.5/100</f>
        <v>0</v>
      </c>
      <c r="GC33" s="18"/>
      <c r="GD33" s="18"/>
      <c r="GE33" s="18"/>
      <c r="GF33" s="18"/>
      <c r="GG33" s="17" t="n">
        <f aca="false">(GG20+GG20+GG20+GG14)*92.5/100</f>
        <v>0</v>
      </c>
      <c r="GH33" s="17" t="n">
        <f aca="false">(GH20+GH20+GH20+GH14)*92.5/100</f>
        <v>0</v>
      </c>
      <c r="GI33" s="17" t="n">
        <f aca="false">(GI20+GI20+GI20+GI14)*92.5/100</f>
        <v>0</v>
      </c>
      <c r="GK33" s="18"/>
      <c r="GL33" s="18"/>
      <c r="GM33" s="18"/>
      <c r="GN33" s="18"/>
      <c r="GO33" s="17" t="n">
        <f aca="false">(GO20+GO20+GO20+GO14)*92.5/100</f>
        <v>0</v>
      </c>
      <c r="GP33" s="17" t="n">
        <f aca="false">(GP20+GP20+GP20+GP14)*92.5/100</f>
        <v>0</v>
      </c>
      <c r="GQ33" s="17" t="n">
        <f aca="false">(GQ20+GQ20+GQ20+GQ14)*92.5/100</f>
        <v>0</v>
      </c>
      <c r="GS33" s="18"/>
      <c r="GT33" s="18"/>
      <c r="GU33" s="18"/>
      <c r="GV33" s="18"/>
      <c r="GW33" s="17" t="n">
        <f aca="false">(GW20+GW20+GW20+GW14)*92.5/100</f>
        <v>0</v>
      </c>
      <c r="GX33" s="17" t="n">
        <f aca="false">(GX20+GX20+GX20+GX14)*92.5/100</f>
        <v>0</v>
      </c>
      <c r="GY33" s="17" t="n">
        <f aca="false">(GY20+GY20+GY20+GY14)*92.5/100</f>
        <v>0</v>
      </c>
      <c r="HA33" s="18"/>
      <c r="HB33" s="18"/>
      <c r="HC33" s="18"/>
      <c r="HD33" s="18"/>
      <c r="HE33" s="17" t="n">
        <f aca="false">(HE20+HE20+HE20+HE14)*92.5/100</f>
        <v>0</v>
      </c>
      <c r="HF33" s="17" t="n">
        <f aca="false">(HF20+HF20+HF20+HF14)*92.5/100</f>
        <v>0</v>
      </c>
      <c r="HG33" s="17" t="n">
        <f aca="false">(HG20+HG20+HG20+HG14)*92.5/100</f>
        <v>0</v>
      </c>
      <c r="HI33" s="18"/>
      <c r="HJ33" s="18"/>
      <c r="HK33" s="18"/>
      <c r="HL33" s="18"/>
      <c r="HM33" s="17" t="n">
        <f aca="false">(HM20+HM20+HM20+HM14)*92.5/100</f>
        <v>0</v>
      </c>
      <c r="HN33" s="17" t="n">
        <f aca="false">(HN20+HN20+HN20+HN14)*92.5/100</f>
        <v>0</v>
      </c>
      <c r="HO33" s="17" t="n">
        <f aca="false">(HO20+HO20+HO20+HO14)*92.5/100</f>
        <v>0</v>
      </c>
      <c r="HQ33" s="18"/>
      <c r="HR33" s="18"/>
      <c r="HS33" s="18"/>
      <c r="HT33" s="18"/>
      <c r="HU33" s="17" t="n">
        <f aca="false">(HU20+HU20+HU20+HU14)*92.5/100</f>
        <v>0</v>
      </c>
      <c r="HV33" s="17" t="n">
        <f aca="false">(HV20+HV20+HV20+HV14)*92.5/100</f>
        <v>0</v>
      </c>
      <c r="HW33" s="17" t="n">
        <f aca="false">(HW20+HW20+HW20+HW14)*92.5/100</f>
        <v>0</v>
      </c>
      <c r="HY33" s="18"/>
      <c r="HZ33" s="18"/>
      <c r="IA33" s="18"/>
      <c r="IB33" s="18"/>
      <c r="IC33" s="17" t="n">
        <f aca="false">(IC20+IC20+IC20+IC14)*92.5/100</f>
        <v>0</v>
      </c>
      <c r="ID33" s="17" t="n">
        <f aca="false">(ID20+ID20+ID20+ID14)*92.5/100</f>
        <v>0</v>
      </c>
      <c r="IE33" s="17" t="n">
        <f aca="false">(IE20+IE20+IE20+IE14)*92.5/100</f>
        <v>0</v>
      </c>
      <c r="IG33" s="18"/>
      <c r="IH33" s="18"/>
      <c r="II33" s="18"/>
      <c r="IJ33" s="18"/>
      <c r="IK33" s="17" t="n">
        <f aca="false">(IK20+IK20+IK20+IK14)*92.5/100</f>
        <v>0</v>
      </c>
      <c r="IL33" s="17" t="n">
        <f aca="false">(IL20+IL20+IL20+IL14)*92.5/100</f>
        <v>0</v>
      </c>
      <c r="IM33" s="17" t="n">
        <f aca="false">(IM20+IM20+IM20+IM14)*92.5/100</f>
        <v>0</v>
      </c>
      <c r="IO33" s="18"/>
      <c r="IP33" s="18"/>
      <c r="IQ33" s="18"/>
      <c r="IR33" s="18"/>
      <c r="IS33" s="17" t="n">
        <f aca="false">(IS20+IS20+IS20+IS14)*92.5/100</f>
        <v>0</v>
      </c>
      <c r="IT33" s="17" t="n">
        <f aca="false">(IT20+IT20+IT20+IT14)*92.5/100</f>
        <v>0</v>
      </c>
      <c r="IU33" s="17" t="n">
        <f aca="false">(IU20+IU20+IU20+IU14)*92.5/100</f>
        <v>0</v>
      </c>
    </row>
    <row r="39" s="27" customFormat="true" ht="18" hidden="false" customHeight="false" outlineLevel="0" collapsed="false">
      <c r="A39" s="26" t="s">
        <v>18</v>
      </c>
      <c r="B39" s="27" t="n">
        <v>250000</v>
      </c>
      <c r="C39" s="28" t="n">
        <v>500000</v>
      </c>
      <c r="D39" s="27" t="n">
        <v>750000</v>
      </c>
      <c r="E39" s="27" t="n">
        <v>1000000</v>
      </c>
      <c r="F39" s="27" t="n">
        <v>2500000</v>
      </c>
      <c r="G39" s="27" t="n">
        <v>5000000</v>
      </c>
    </row>
  </sheetData>
  <mergeCells count="42">
    <mergeCell ref="B6:D6"/>
    <mergeCell ref="E6:G6"/>
    <mergeCell ref="B12:D12"/>
    <mergeCell ref="E12:G12"/>
    <mergeCell ref="A19:D19"/>
    <mergeCell ref="A20:IV21"/>
    <mergeCell ref="A23:D23"/>
    <mergeCell ref="A24:E25"/>
    <mergeCell ref="F24:H25"/>
    <mergeCell ref="A27:D27"/>
    <mergeCell ref="A33:D33"/>
    <mergeCell ref="I33:L33"/>
    <mergeCell ref="Q33:T33"/>
    <mergeCell ref="Y33:AB33"/>
    <mergeCell ref="AG33:AJ33"/>
    <mergeCell ref="AO33:AR33"/>
    <mergeCell ref="AW33:AZ33"/>
    <mergeCell ref="BE33:BH33"/>
    <mergeCell ref="BM33:BP33"/>
    <mergeCell ref="BU33:BX33"/>
    <mergeCell ref="CC33:CF33"/>
    <mergeCell ref="CK33:CN33"/>
    <mergeCell ref="CS33:CV33"/>
    <mergeCell ref="DA33:DD33"/>
    <mergeCell ref="DI33:DL33"/>
    <mergeCell ref="DQ33:DT33"/>
    <mergeCell ref="DY33:EB33"/>
    <mergeCell ref="EG33:EJ33"/>
    <mergeCell ref="EO33:ER33"/>
    <mergeCell ref="EW33:EZ33"/>
    <mergeCell ref="FE33:FH33"/>
    <mergeCell ref="FM33:FP33"/>
    <mergeCell ref="FU33:FX33"/>
    <mergeCell ref="GC33:GF33"/>
    <mergeCell ref="GK33:GN33"/>
    <mergeCell ref="GS33:GV33"/>
    <mergeCell ref="HA33:HD33"/>
    <mergeCell ref="HI33:HL33"/>
    <mergeCell ref="HQ33:HT33"/>
    <mergeCell ref="HY33:IB33"/>
    <mergeCell ref="IG33:IJ33"/>
    <mergeCell ref="IO33:IR33"/>
  </mergeCells>
  <printOptions headings="false" gridLines="false" gridLinesSet="true" horizontalCentered="false" verticalCentered="false"/>
  <pageMargins left="0.5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29" width="10.41"/>
    <col collapsed="false" customWidth="true" hidden="false" outlineLevel="0" max="9" min="8" style="0" width="10.41"/>
    <col collapsed="false" customWidth="true" hidden="false" outlineLevel="0" max="99" min="10" style="0" width="11.42"/>
  </cols>
  <sheetData>
    <row r="1" customFormat="false" ht="15.75" hidden="false" customHeight="false" outlineLevel="0" collapsed="false">
      <c r="A1" s="3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F1" s="29" t="s">
        <v>24</v>
      </c>
      <c r="G1" s="29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  <c r="O1" s="0" t="s">
        <v>33</v>
      </c>
      <c r="P1" s="0" t="s">
        <v>34</v>
      </c>
      <c r="Q1" s="0" t="s">
        <v>35</v>
      </c>
      <c r="R1" s="0" t="s">
        <v>36</v>
      </c>
      <c r="S1" s="0" t="s">
        <v>37</v>
      </c>
      <c r="T1" s="0" t="s">
        <v>38</v>
      </c>
      <c r="U1" s="0" t="s">
        <v>39</v>
      </c>
      <c r="V1" s="0" t="s">
        <v>40</v>
      </c>
      <c r="W1" s="0" t="s">
        <v>41</v>
      </c>
      <c r="X1" s="0" t="s">
        <v>42</v>
      </c>
      <c r="Y1" s="0" t="s">
        <v>43</v>
      </c>
      <c r="Z1" s="0" t="s">
        <v>44</v>
      </c>
      <c r="AA1" s="0" t="s">
        <v>45</v>
      </c>
      <c r="AB1" s="0" t="s">
        <v>46</v>
      </c>
      <c r="AC1" s="0" t="s">
        <v>47</v>
      </c>
      <c r="AD1" s="0" t="s">
        <v>48</v>
      </c>
      <c r="AE1" s="0" t="s">
        <v>49</v>
      </c>
      <c r="AF1" s="0" t="s">
        <v>50</v>
      </c>
      <c r="AG1" s="0" t="s">
        <v>51</v>
      </c>
      <c r="AH1" s="0" t="s">
        <v>52</v>
      </c>
      <c r="AI1" s="0" t="s">
        <v>53</v>
      </c>
      <c r="AJ1" s="0" t="s">
        <v>54</v>
      </c>
      <c r="AK1" s="0" t="s">
        <v>55</v>
      </c>
      <c r="AL1" s="0" t="s">
        <v>56</v>
      </c>
      <c r="AM1" s="0" t="s">
        <v>57</v>
      </c>
      <c r="AN1" s="0" t="s">
        <v>58</v>
      </c>
      <c r="AO1" s="0" t="s">
        <v>59</v>
      </c>
      <c r="AP1" s="0" t="s">
        <v>60</v>
      </c>
      <c r="AQ1" s="0" t="s">
        <v>61</v>
      </c>
      <c r="AR1" s="0" t="s">
        <v>62</v>
      </c>
      <c r="AS1" s="0" t="s">
        <v>63</v>
      </c>
      <c r="AT1" s="0" t="s">
        <v>64</v>
      </c>
      <c r="AU1" s="0" t="s">
        <v>65</v>
      </c>
      <c r="AV1" s="0" t="s">
        <v>66</v>
      </c>
      <c r="AW1" s="0" t="s">
        <v>67</v>
      </c>
      <c r="AX1" s="0" t="s">
        <v>68</v>
      </c>
      <c r="AY1" s="0" t="s">
        <v>69</v>
      </c>
      <c r="AZ1" s="0" t="s">
        <v>70</v>
      </c>
      <c r="BA1" s="0" t="s">
        <v>71</v>
      </c>
      <c r="BB1" s="0" t="s">
        <v>72</v>
      </c>
      <c r="BC1" s="0" t="s">
        <v>73</v>
      </c>
      <c r="BD1" s="0" t="s">
        <v>74</v>
      </c>
      <c r="BE1" s="0" t="s">
        <v>75</v>
      </c>
      <c r="BF1" s="0" t="s">
        <v>76</v>
      </c>
      <c r="BG1" s="0" t="s">
        <v>77</v>
      </c>
      <c r="BH1" s="0" t="s">
        <v>78</v>
      </c>
      <c r="BI1" s="0" t="s">
        <v>79</v>
      </c>
      <c r="BJ1" s="0" t="s">
        <v>80</v>
      </c>
      <c r="BK1" s="0" t="s">
        <v>81</v>
      </c>
      <c r="BL1" s="0" t="s">
        <v>82</v>
      </c>
      <c r="BM1" s="0" t="s">
        <v>83</v>
      </c>
      <c r="BN1" s="0" t="s">
        <v>84</v>
      </c>
      <c r="BO1" s="0" t="s">
        <v>85</v>
      </c>
      <c r="BP1" s="0" t="s">
        <v>86</v>
      </c>
      <c r="BQ1" s="0" t="s">
        <v>87</v>
      </c>
      <c r="BR1" s="0" t="s">
        <v>88</v>
      </c>
      <c r="BS1" s="0" t="s">
        <v>89</v>
      </c>
      <c r="BT1" s="0" t="s">
        <v>90</v>
      </c>
      <c r="BU1" s="0" t="s">
        <v>91</v>
      </c>
      <c r="BV1" s="0" t="s">
        <v>92</v>
      </c>
      <c r="BW1" s="0" t="s">
        <v>93</v>
      </c>
      <c r="BX1" s="0" t="s">
        <v>94</v>
      </c>
      <c r="BY1" s="0" t="s">
        <v>95</v>
      </c>
      <c r="BZ1" s="0" t="s">
        <v>96</v>
      </c>
      <c r="CA1" s="0" t="s">
        <v>97</v>
      </c>
      <c r="CB1" s="0" t="s">
        <v>98</v>
      </c>
      <c r="CC1" s="0" t="s">
        <v>99</v>
      </c>
      <c r="CD1" s="0" t="s">
        <v>100</v>
      </c>
      <c r="CE1" s="0" t="s">
        <v>101</v>
      </c>
      <c r="CF1" s="0" t="s">
        <v>102</v>
      </c>
      <c r="CG1" s="0" t="s">
        <v>103</v>
      </c>
      <c r="CH1" s="0" t="s">
        <v>104</v>
      </c>
      <c r="CI1" s="0" t="s">
        <v>105</v>
      </c>
      <c r="CJ1" s="0" t="s">
        <v>106</v>
      </c>
      <c r="CK1" s="0" t="s">
        <v>107</v>
      </c>
      <c r="CL1" s="0" t="s">
        <v>108</v>
      </c>
      <c r="CM1" s="0" t="s">
        <v>109</v>
      </c>
      <c r="CN1" s="0" t="s">
        <v>110</v>
      </c>
      <c r="CO1" s="0" t="s">
        <v>111</v>
      </c>
      <c r="CP1" s="0" t="s">
        <v>112</v>
      </c>
      <c r="CQ1" s="0" t="s">
        <v>113</v>
      </c>
      <c r="CR1" s="0" t="s">
        <v>114</v>
      </c>
      <c r="CS1" s="0" t="s">
        <v>115</v>
      </c>
      <c r="CT1" s="0" t="s">
        <v>116</v>
      </c>
      <c r="CU1" s="0" t="s">
        <v>117</v>
      </c>
      <c r="CV1" s="0" t="s">
        <v>118</v>
      </c>
      <c r="CW1" s="0" t="s">
        <v>119</v>
      </c>
      <c r="CX1" s="0" t="s">
        <v>120</v>
      </c>
      <c r="CY1" s="0" t="s">
        <v>121</v>
      </c>
      <c r="CZ1" s="0" t="s">
        <v>122</v>
      </c>
      <c r="DA1" s="0" t="s">
        <v>123</v>
      </c>
      <c r="DB1" s="0" t="s">
        <v>124</v>
      </c>
      <c r="DC1" s="0" t="s">
        <v>125</v>
      </c>
      <c r="DD1" s="0" t="s">
        <v>126</v>
      </c>
      <c r="DE1" s="0" t="s">
        <v>127</v>
      </c>
      <c r="DF1" s="0" t="s">
        <v>128</v>
      </c>
      <c r="DG1" s="0" t="s">
        <v>129</v>
      </c>
      <c r="DH1" s="0" t="s">
        <v>130</v>
      </c>
      <c r="DI1" s="0" t="s">
        <v>131</v>
      </c>
      <c r="DJ1" s="0" t="s">
        <v>132</v>
      </c>
      <c r="DK1" s="0" t="s">
        <v>133</v>
      </c>
      <c r="DL1" s="0" t="s">
        <v>134</v>
      </c>
      <c r="DM1" s="0" t="s">
        <v>135</v>
      </c>
      <c r="DN1" s="0" t="s">
        <v>136</v>
      </c>
      <c r="DO1" s="0" t="s">
        <v>137</v>
      </c>
      <c r="DP1" s="0" t="s">
        <v>138</v>
      </c>
      <c r="DQ1" s="0" t="s">
        <v>139</v>
      </c>
      <c r="DR1" s="0" t="s">
        <v>140</v>
      </c>
      <c r="DS1" s="0" t="s">
        <v>141</v>
      </c>
      <c r="DT1" s="0" t="s">
        <v>142</v>
      </c>
      <c r="DU1" s="0" t="s">
        <v>143</v>
      </c>
      <c r="DV1" s="0" t="s">
        <v>144</v>
      </c>
      <c r="DW1" s="0" t="s">
        <v>145</v>
      </c>
      <c r="DX1" s="0" t="s">
        <v>146</v>
      </c>
      <c r="DY1" s="0" t="s">
        <v>147</v>
      </c>
      <c r="DZ1" s="0" t="s">
        <v>148</v>
      </c>
      <c r="EA1" s="0" t="s">
        <v>149</v>
      </c>
      <c r="EB1" s="0" t="s">
        <v>150</v>
      </c>
      <c r="EC1" s="0" t="s">
        <v>151</v>
      </c>
      <c r="ED1" s="0" t="s">
        <v>152</v>
      </c>
      <c r="EE1" s="0" t="s">
        <v>153</v>
      </c>
      <c r="EF1" s="0" t="s">
        <v>154</v>
      </c>
      <c r="EG1" s="0" t="s">
        <v>155</v>
      </c>
      <c r="EH1" s="0" t="s">
        <v>156</v>
      </c>
      <c r="EI1" s="0" t="s">
        <v>157</v>
      </c>
      <c r="EJ1" s="0" t="s">
        <v>158</v>
      </c>
      <c r="EK1" s="0" t="s">
        <v>159</v>
      </c>
      <c r="EL1" s="0" t="s">
        <v>160</v>
      </c>
      <c r="EM1" s="0" t="s">
        <v>161</v>
      </c>
      <c r="EN1" s="0" t="s">
        <v>162</v>
      </c>
      <c r="EO1" s="0" t="s">
        <v>163</v>
      </c>
      <c r="EP1" s="0" t="s">
        <v>164</v>
      </c>
      <c r="EQ1" s="0" t="s">
        <v>165</v>
      </c>
      <c r="ER1" s="0" t="s">
        <v>166</v>
      </c>
      <c r="ES1" s="0" t="s">
        <v>167</v>
      </c>
      <c r="ET1" s="0" t="s">
        <v>168</v>
      </c>
      <c r="EU1" s="0" t="s">
        <v>169</v>
      </c>
      <c r="EV1" s="0" t="s">
        <v>170</v>
      </c>
      <c r="EW1" s="0" t="s">
        <v>171</v>
      </c>
      <c r="EX1" s="0" t="s">
        <v>172</v>
      </c>
      <c r="EY1" s="0" t="s">
        <v>173</v>
      </c>
      <c r="EZ1" s="0" t="s">
        <v>174</v>
      </c>
      <c r="FA1" s="0" t="s">
        <v>175</v>
      </c>
      <c r="FB1" s="0" t="s">
        <v>176</v>
      </c>
      <c r="FC1" s="0" t="s">
        <v>177</v>
      </c>
      <c r="FD1" s="0" t="s">
        <v>178</v>
      </c>
      <c r="FE1" s="0" t="s">
        <v>179</v>
      </c>
      <c r="FF1" s="0" t="s">
        <v>180</v>
      </c>
      <c r="FG1" s="0" t="s">
        <v>181</v>
      </c>
      <c r="FH1" s="0" t="s">
        <v>182</v>
      </c>
      <c r="FI1" s="0" t="s">
        <v>183</v>
      </c>
      <c r="FJ1" s="0" t="s">
        <v>184</v>
      </c>
      <c r="FK1" s="0" t="s">
        <v>185</v>
      </c>
      <c r="FL1" s="0" t="s">
        <v>186</v>
      </c>
      <c r="FM1" s="0" t="s">
        <v>187</v>
      </c>
      <c r="FN1" s="0" t="s">
        <v>188</v>
      </c>
      <c r="FO1" s="0" t="s">
        <v>189</v>
      </c>
      <c r="FP1" s="0" t="s">
        <v>190</v>
      </c>
      <c r="FQ1" s="0" t="s">
        <v>191</v>
      </c>
      <c r="FR1" s="0" t="s">
        <v>192</v>
      </c>
      <c r="FS1" s="0" t="s">
        <v>193</v>
      </c>
      <c r="FT1" s="0" t="s">
        <v>194</v>
      </c>
      <c r="FU1" s="0" t="s">
        <v>195</v>
      </c>
      <c r="FV1" s="0" t="s">
        <v>196</v>
      </c>
      <c r="FW1" s="0" t="s">
        <v>197</v>
      </c>
      <c r="FX1" s="0" t="s">
        <v>198</v>
      </c>
      <c r="FY1" s="0" t="s">
        <v>199</v>
      </c>
      <c r="FZ1" s="0" t="s">
        <v>200</v>
      </c>
      <c r="GA1" s="0" t="s">
        <v>201</v>
      </c>
      <c r="GB1" s="0" t="s">
        <v>202</v>
      </c>
      <c r="GC1" s="0" t="s">
        <v>203</v>
      </c>
      <c r="GD1" s="0" t="s">
        <v>204</v>
      </c>
      <c r="GE1" s="0" t="s">
        <v>205</v>
      </c>
      <c r="GF1" s="0" t="s">
        <v>206</v>
      </c>
      <c r="GG1" s="0" t="s">
        <v>207</v>
      </c>
      <c r="GH1" s="0" t="s">
        <v>208</v>
      </c>
      <c r="GI1" s="0" t="s">
        <v>209</v>
      </c>
      <c r="GJ1" s="0" t="s">
        <v>210</v>
      </c>
      <c r="GK1" s="0" t="s">
        <v>211</v>
      </c>
      <c r="GL1" s="0" t="s">
        <v>212</v>
      </c>
      <c r="GM1" s="0" t="s">
        <v>213</v>
      </c>
      <c r="GN1" s="0" t="s">
        <v>214</v>
      </c>
      <c r="GO1" s="0" t="s">
        <v>215</v>
      </c>
      <c r="GP1" s="0" t="s">
        <v>216</v>
      </c>
      <c r="GQ1" s="0" t="s">
        <v>217</v>
      </c>
      <c r="GR1" s="0" t="s">
        <v>218</v>
      </c>
      <c r="GS1" s="0" t="s">
        <v>219</v>
      </c>
      <c r="GT1" s="0" t="s">
        <v>220</v>
      </c>
      <c r="GU1" s="0" t="s">
        <v>221</v>
      </c>
      <c r="GV1" s="0" t="s">
        <v>222</v>
      </c>
      <c r="GW1" s="0" t="s">
        <v>223</v>
      </c>
      <c r="GX1" s="0" t="s">
        <v>224</v>
      </c>
      <c r="GY1" s="0" t="s">
        <v>225</v>
      </c>
      <c r="GZ1" s="0" t="s">
        <v>226</v>
      </c>
      <c r="HA1" s="0" t="s">
        <v>227</v>
      </c>
      <c r="HB1" s="0" t="s">
        <v>228</v>
      </c>
      <c r="HC1" s="0" t="s">
        <v>229</v>
      </c>
      <c r="HD1" s="0" t="s">
        <v>230</v>
      </c>
      <c r="HE1" s="0" t="s">
        <v>231</v>
      </c>
      <c r="HF1" s="0" t="s">
        <v>232</v>
      </c>
      <c r="HG1" s="0" t="s">
        <v>233</v>
      </c>
      <c r="HH1" s="0" t="s">
        <v>234</v>
      </c>
      <c r="HI1" s="0" t="s">
        <v>235</v>
      </c>
      <c r="HJ1" s="0" t="s">
        <v>236</v>
      </c>
      <c r="HK1" s="0" t="s">
        <v>237</v>
      </c>
      <c r="HL1" s="0" t="s">
        <v>238</v>
      </c>
      <c r="HM1" s="0" t="s">
        <v>239</v>
      </c>
      <c r="HN1" s="0" t="s">
        <v>240</v>
      </c>
      <c r="HO1" s="0" t="s">
        <v>241</v>
      </c>
      <c r="HP1" s="0" t="s">
        <v>242</v>
      </c>
      <c r="HQ1" s="0" t="s">
        <v>243</v>
      </c>
      <c r="HR1" s="0" t="s">
        <v>244</v>
      </c>
      <c r="HS1" s="0" t="s">
        <v>245</v>
      </c>
      <c r="HT1" s="0" t="s">
        <v>246</v>
      </c>
      <c r="HU1" s="0" t="s">
        <v>247</v>
      </c>
      <c r="HV1" s="0" t="s">
        <v>248</v>
      </c>
      <c r="HW1" s="0" t="s">
        <v>249</v>
      </c>
      <c r="HX1" s="0" t="s">
        <v>250</v>
      </c>
      <c r="HY1" s="0" t="s">
        <v>251</v>
      </c>
      <c r="HZ1" s="0" t="s">
        <v>252</v>
      </c>
      <c r="IA1" s="0" t="s">
        <v>253</v>
      </c>
      <c r="IB1" s="0" t="s">
        <v>254</v>
      </c>
      <c r="IC1" s="0" t="s">
        <v>255</v>
      </c>
      <c r="ID1" s="0" t="s">
        <v>256</v>
      </c>
      <c r="IE1" s="0" t="s">
        <v>257</v>
      </c>
      <c r="IF1" s="0" t="s">
        <v>258</v>
      </c>
      <c r="IG1" s="0" t="s">
        <v>259</v>
      </c>
      <c r="IH1" s="0" t="s">
        <v>260</v>
      </c>
      <c r="II1" s="0" t="s">
        <v>261</v>
      </c>
      <c r="IJ1" s="0" t="s">
        <v>262</v>
      </c>
      <c r="IK1" s="0" t="s">
        <v>263</v>
      </c>
      <c r="IL1" s="0" t="s">
        <v>264</v>
      </c>
      <c r="IM1" s="0" t="s">
        <v>265</v>
      </c>
      <c r="IN1" s="0" t="s">
        <v>266</v>
      </c>
      <c r="IO1" s="0" t="s">
        <v>267</v>
      </c>
      <c r="IP1" s="0" t="s">
        <v>268</v>
      </c>
      <c r="IQ1" s="0" t="s">
        <v>269</v>
      </c>
      <c r="IR1" s="0" t="s">
        <v>270</v>
      </c>
      <c r="IS1" s="0" t="s">
        <v>271</v>
      </c>
      <c r="IT1" s="0" t="s">
        <v>272</v>
      </c>
      <c r="IU1" s="0" t="s">
        <v>273</v>
      </c>
      <c r="IV1" s="0" t="s">
        <v>274</v>
      </c>
    </row>
    <row r="2" customFormat="false" ht="15.75" hidden="false" customHeight="false" outlineLevel="0" collapsed="false">
      <c r="A2" s="30"/>
    </row>
    <row r="3" customFormat="false" ht="15.75" hidden="false" customHeight="false" outlineLevel="0" collapsed="false">
      <c r="A3" s="31" t="s">
        <v>275</v>
      </c>
    </row>
    <row r="4" customFormat="false" ht="15.75" hidden="false" customHeight="false" outlineLevel="0" collapsed="false">
      <c r="A4" s="31"/>
    </row>
    <row r="5" customFormat="false" ht="15.75" hidden="false" customHeight="false" outlineLevel="0" collapsed="false">
      <c r="A5" s="31" t="s">
        <v>276</v>
      </c>
    </row>
    <row r="6" customFormat="false" ht="15.75" hidden="false" customHeight="false" outlineLevel="0" collapsed="false">
      <c r="A6" s="30"/>
    </row>
    <row r="7" customFormat="false" ht="15.75" hidden="false" customHeight="false" outlineLevel="0" collapsed="false">
      <c r="A7" s="32"/>
      <c r="B7" s="33"/>
      <c r="C7" s="34"/>
      <c r="D7" s="34"/>
      <c r="E7" s="34"/>
      <c r="F7" s="34"/>
      <c r="G7" s="35"/>
    </row>
    <row r="8" customFormat="false" ht="15" hidden="false" customHeight="false" outlineLevel="0" collapsed="false">
      <c r="A8" s="36" t="s">
        <v>277</v>
      </c>
      <c r="B8" s="37" t="s">
        <v>278</v>
      </c>
      <c r="C8" s="37" t="s">
        <v>279</v>
      </c>
      <c r="D8" s="37" t="s">
        <v>280</v>
      </c>
      <c r="E8" s="37" t="s">
        <v>281</v>
      </c>
      <c r="F8" s="37" t="s">
        <v>282</v>
      </c>
      <c r="G8" s="37" t="s">
        <v>283</v>
      </c>
    </row>
    <row r="9" customFormat="false" ht="15.75" hidden="false" customHeight="false" outlineLevel="0" collapsed="false">
      <c r="A9" s="38"/>
      <c r="B9" s="35" t="s">
        <v>284</v>
      </c>
      <c r="C9" s="35" t="s">
        <v>285</v>
      </c>
      <c r="D9" s="35" t="s">
        <v>286</v>
      </c>
      <c r="E9" s="35" t="s">
        <v>287</v>
      </c>
      <c r="F9" s="35" t="s">
        <v>288</v>
      </c>
      <c r="G9" s="35" t="s">
        <v>289</v>
      </c>
    </row>
    <row r="10" customFormat="false" ht="15.75" hidden="false" customHeight="false" outlineLevel="0" collapsed="false">
      <c r="A10" s="39" t="s">
        <v>290</v>
      </c>
      <c r="B10" s="40" t="n">
        <v>250000</v>
      </c>
      <c r="C10" s="40" t="n">
        <v>500000</v>
      </c>
      <c r="D10" s="40" t="n">
        <v>750000</v>
      </c>
      <c r="E10" s="40" t="n">
        <v>1000000</v>
      </c>
      <c r="F10" s="40" t="n">
        <v>2500000</v>
      </c>
      <c r="G10" s="40" t="n">
        <v>5000000</v>
      </c>
    </row>
    <row r="11" customFormat="false" ht="15" hidden="false" customHeight="false" outlineLevel="0" collapsed="false">
      <c r="A11" s="41" t="s">
        <v>291</v>
      </c>
      <c r="B11" s="42" t="s">
        <v>292</v>
      </c>
      <c r="C11" s="42" t="s">
        <v>293</v>
      </c>
      <c r="D11" s="42" t="s">
        <v>293</v>
      </c>
      <c r="E11" s="42"/>
      <c r="F11" s="42"/>
      <c r="G11" s="42"/>
    </row>
    <row r="12" customFormat="false" ht="15.75" hidden="false" customHeight="false" outlineLevel="0" collapsed="false">
      <c r="A12" s="43" t="s">
        <v>294</v>
      </c>
      <c r="B12" s="40" t="n">
        <v>250000</v>
      </c>
      <c r="C12" s="40" t="n">
        <v>500000</v>
      </c>
      <c r="D12" s="40" t="n">
        <v>750000</v>
      </c>
      <c r="E12" s="40" t="n">
        <v>1000000</v>
      </c>
      <c r="F12" s="40" t="n">
        <v>2500000</v>
      </c>
      <c r="G12" s="40" t="n">
        <v>5000000</v>
      </c>
    </row>
    <row r="13" customFormat="false" ht="15" hidden="false" customHeight="false" outlineLevel="0" collapsed="false">
      <c r="A13" s="44" t="s">
        <v>295</v>
      </c>
      <c r="B13" s="42"/>
      <c r="C13" s="42"/>
      <c r="D13" s="42"/>
      <c r="E13" s="42"/>
      <c r="F13" s="42" t="s">
        <v>296</v>
      </c>
      <c r="G13" s="42"/>
    </row>
    <row r="14" customFormat="false" ht="15" hidden="false" customHeight="false" outlineLevel="0" collapsed="false">
      <c r="A14" s="44" t="s">
        <v>297</v>
      </c>
      <c r="B14" s="45" t="n">
        <v>2500</v>
      </c>
      <c r="C14" s="45" t="n">
        <v>5000</v>
      </c>
      <c r="D14" s="45" t="n">
        <v>7500</v>
      </c>
      <c r="E14" s="45" t="n">
        <v>10000</v>
      </c>
      <c r="F14" s="45" t="n">
        <v>15000</v>
      </c>
      <c r="G14" s="45" t="n">
        <v>20000</v>
      </c>
    </row>
    <row r="15" customFormat="false" ht="15.75" hidden="false" customHeight="false" outlineLevel="0" collapsed="false">
      <c r="A15" s="39" t="s">
        <v>298</v>
      </c>
      <c r="B15" s="46"/>
      <c r="C15" s="46"/>
      <c r="D15" s="46"/>
      <c r="E15" s="46"/>
      <c r="F15" s="46"/>
      <c r="G15" s="46"/>
    </row>
    <row r="16" customFormat="false" ht="15.75" hidden="false" customHeight="false" outlineLevel="0" collapsed="false">
      <c r="A16" s="39" t="s">
        <v>299</v>
      </c>
      <c r="B16" s="40" t="n">
        <v>25000</v>
      </c>
      <c r="C16" s="40" t="n">
        <v>50000</v>
      </c>
      <c r="D16" s="40" t="n">
        <v>75000</v>
      </c>
      <c r="E16" s="40" t="n">
        <v>100000</v>
      </c>
      <c r="F16" s="40" t="n">
        <v>150000</v>
      </c>
      <c r="G16" s="40" t="n">
        <v>250000</v>
      </c>
    </row>
    <row r="17" customFormat="false" ht="15.75" hidden="false" customHeight="false" outlineLevel="0" collapsed="false">
      <c r="A17" s="39" t="s">
        <v>300</v>
      </c>
      <c r="B17" s="40" t="n">
        <v>25000</v>
      </c>
      <c r="C17" s="40" t="n">
        <v>50000</v>
      </c>
      <c r="D17" s="40" t="n">
        <v>75000</v>
      </c>
      <c r="E17" s="47" t="n">
        <v>100</v>
      </c>
      <c r="F17" s="40" t="n">
        <v>150000</v>
      </c>
      <c r="G17" s="40" t="n">
        <v>200000</v>
      </c>
    </row>
    <row r="18" customFormat="false" ht="15" hidden="false" customHeight="false" outlineLevel="0" collapsed="false">
      <c r="A18" s="44" t="s">
        <v>301</v>
      </c>
      <c r="B18" s="42"/>
      <c r="C18" s="42"/>
      <c r="D18" s="42"/>
      <c r="E18" s="42"/>
      <c r="F18" s="42" t="s">
        <v>292</v>
      </c>
      <c r="G18" s="42"/>
    </row>
    <row r="19" customFormat="false" ht="15.75" hidden="false" customHeight="false" outlineLevel="0" collapsed="false">
      <c r="A19" s="39" t="s">
        <v>302</v>
      </c>
      <c r="B19" s="40" t="n">
        <v>15000</v>
      </c>
      <c r="C19" s="40" t="n">
        <v>25000</v>
      </c>
      <c r="D19" s="40" t="n">
        <v>35000</v>
      </c>
      <c r="E19" s="40" t="n">
        <v>50000</v>
      </c>
      <c r="F19" s="40" t="n">
        <v>75000</v>
      </c>
      <c r="G19" s="40" t="n">
        <v>100000</v>
      </c>
    </row>
    <row r="20" customFormat="false" ht="15.75" hidden="false" customHeight="false" outlineLevel="0" collapsed="false">
      <c r="A20" s="39" t="s">
        <v>303</v>
      </c>
      <c r="B20" s="40" t="n">
        <v>15000</v>
      </c>
      <c r="C20" s="40" t="n">
        <v>25000</v>
      </c>
      <c r="D20" s="40" t="n">
        <v>35000</v>
      </c>
      <c r="E20" s="40" t="n">
        <v>50000</v>
      </c>
      <c r="F20" s="40" t="n">
        <v>75000</v>
      </c>
      <c r="G20" s="40" t="n">
        <v>100000</v>
      </c>
    </row>
    <row r="21" customFormat="false" ht="15.75" hidden="false" customHeight="false" outlineLevel="0" collapsed="false">
      <c r="A21" s="39" t="s">
        <v>304</v>
      </c>
      <c r="B21" s="40" t="n">
        <v>2500</v>
      </c>
      <c r="C21" s="40" t="n">
        <v>5000</v>
      </c>
      <c r="D21" s="40" t="n">
        <v>7500</v>
      </c>
      <c r="E21" s="40" t="n">
        <v>10000</v>
      </c>
      <c r="F21" s="40" t="n">
        <v>12500</v>
      </c>
      <c r="G21" s="40" t="n">
        <v>15000</v>
      </c>
    </row>
    <row r="22" customFormat="false" ht="15.75" hidden="false" customHeight="false" outlineLevel="0" collapsed="false">
      <c r="A22" s="39" t="s">
        <v>305</v>
      </c>
      <c r="B22" s="40" t="n">
        <v>2500</v>
      </c>
      <c r="C22" s="40" t="n">
        <v>5000</v>
      </c>
      <c r="D22" s="40" t="n">
        <v>7500</v>
      </c>
      <c r="E22" s="40" t="n">
        <v>10000</v>
      </c>
      <c r="F22" s="40" t="n">
        <v>12500</v>
      </c>
      <c r="G22" s="40" t="n">
        <v>15000</v>
      </c>
    </row>
    <row r="23" customFormat="false" ht="15.75" hidden="false" customHeight="false" outlineLevel="0" collapsed="false">
      <c r="A23" s="39" t="s">
        <v>306</v>
      </c>
      <c r="B23" s="40" t="n">
        <v>2500</v>
      </c>
      <c r="C23" s="40" t="n">
        <v>5000</v>
      </c>
      <c r="D23" s="40" t="n">
        <v>7500</v>
      </c>
      <c r="E23" s="40" t="n">
        <v>10000</v>
      </c>
      <c r="F23" s="40" t="n">
        <v>12500</v>
      </c>
      <c r="G23" s="40" t="n">
        <v>15000</v>
      </c>
    </row>
    <row r="24" customFormat="false" ht="15.75" hidden="false" customHeight="false" outlineLevel="0" collapsed="false">
      <c r="A24" s="39" t="s">
        <v>307</v>
      </c>
      <c r="B24" s="40" t="n">
        <v>15000</v>
      </c>
      <c r="C24" s="40" t="n">
        <v>25000</v>
      </c>
      <c r="D24" s="40" t="n">
        <v>35000</v>
      </c>
      <c r="E24" s="40" t="n">
        <v>25000</v>
      </c>
      <c r="F24" s="40" t="n">
        <v>50000</v>
      </c>
      <c r="G24" s="40" t="n">
        <v>100000</v>
      </c>
    </row>
    <row r="25" s="49" customFormat="true" ht="27" hidden="false" customHeight="true" outlineLevel="0" collapsed="false">
      <c r="A25" s="48" t="s">
        <v>308</v>
      </c>
      <c r="B25" s="35" t="s">
        <v>309</v>
      </c>
      <c r="C25" s="35" t="s">
        <v>310</v>
      </c>
      <c r="D25" s="35" t="s">
        <v>311</v>
      </c>
      <c r="E25" s="35" t="s">
        <v>312</v>
      </c>
      <c r="F25" s="35" t="s">
        <v>313</v>
      </c>
      <c r="G25" s="35" t="s">
        <v>314</v>
      </c>
    </row>
    <row r="26" customFormat="false" ht="15.75" hidden="false" customHeight="false" outlineLevel="0" collapsed="false">
      <c r="A26" s="50" t="s">
        <v>315</v>
      </c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9:50:01Z</dcterms:created>
  <dc:creator>MOE</dc:creator>
  <dc:description/>
  <dc:language>en-US</dc:language>
  <cp:lastModifiedBy>Angela Michael</cp:lastModifiedBy>
  <cp:lastPrinted>2007-02-22T13:28:17Z</cp:lastPrinted>
  <dcterms:modified xsi:type="dcterms:W3CDTF">2012-08-08T12:57:55Z</dcterms:modified>
  <cp:revision>0</cp:revision>
  <dc:subject/>
  <dc:title/>
</cp:coreProperties>
</file>